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lses - full data" sheetId="1" state="visible" r:id="rId2"/>
    <sheet name="Pulses - clear 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drian Fabich:
</t>
        </r>
        <r>
          <rPr>
            <sz val="8"/>
            <color rgb="FF000000"/>
            <rFont val="Tahoma"/>
            <family val="0"/>
          </rPr>
          <t xml:space="preserve">7 TP is the representative for the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8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8">
  <si>
    <t xml:space="preserve">MERIT pulse list</t>
  </si>
  <si>
    <t xml:space="preserve">This list contains all desired pulse variations. It does not include the information of priority and chronological order during experiment.</t>
  </si>
  <si>
    <t xml:space="preserve">list of proton extractions</t>
  </si>
  <si>
    <t xml:space="preserve">Total intensity [10^15]</t>
  </si>
  <si>
    <t xml:space="preserve">number of pulses</t>
  </si>
  <si>
    <t xml:space="preserve">author: A.Fabich</t>
  </si>
  <si>
    <t xml:space="preserve">#</t>
  </si>
  <si>
    <t xml:space="preserve">B-field</t>
  </si>
  <si>
    <t xml:space="preserve">momentum</t>
  </si>
  <si>
    <t xml:space="preserve">protons/bunch</t>
  </si>
  <si>
    <t xml:space="preserve">bpp</t>
  </si>
  <si>
    <t xml:space="preserve">buckets</t>
  </si>
  <si>
    <t xml:space="preserve">dx</t>
  </si>
  <si>
    <t xml:space="preserve">dy</t>
  </si>
  <si>
    <t xml:space="preserve">spot r rms</t>
  </si>
  <si>
    <t xml:space="preserve">intensity/pulse</t>
  </si>
  <si>
    <t xml:space="preserve">repetitions</t>
  </si>
  <si>
    <t xml:space="preserve">[]</t>
  </si>
  <si>
    <t xml:space="preserve">[T]</t>
  </si>
  <si>
    <t xml:space="preserve">[GeV/c]</t>
  </si>
  <si>
    <t xml:space="preserve">[*10^12 p+]</t>
  </si>
  <si>
    <t xml:space="preserve">[mm]</t>
  </si>
  <si>
    <t xml:space="preserve">[10^12]</t>
  </si>
  <si>
    <t xml:space="preserve">1-2-3-4</t>
  </si>
  <si>
    <t xml:space="preserve">1-2-3-6</t>
  </si>
  <si>
    <t xml:space="preserve">1-2-3-8</t>
  </si>
  <si>
    <t xml:space="preserve">1-2-3-7</t>
  </si>
  <si>
    <t xml:space="preserve">1-2-3-10</t>
  </si>
  <si>
    <t xml:space="preserve">1-2-3-12</t>
  </si>
  <si>
    <t xml:space="preserve">1-2-3-14</t>
  </si>
  <si>
    <t xml:space="preserve">1-2-3-16</t>
  </si>
  <si>
    <t xml:space="preserve">1-2-3-20</t>
  </si>
  <si>
    <t xml:space="preserve">1-2-3-28</t>
  </si>
  <si>
    <t xml:space="preserve">1-2-3-40</t>
  </si>
  <si>
    <t xml:space="preserve">1-2-3-400</t>
  </si>
  <si>
    <t xml:space="preserve">2 bunches every 20 ms</t>
  </si>
  <si>
    <t xml:space="preserve">4 bunches every 20 ms</t>
  </si>
  <si>
    <t xml:space="preserve">1-2-5-6</t>
  </si>
  <si>
    <t xml:space="preserve">1-2-7-8</t>
  </si>
  <si>
    <t xml:space="preserve">1-2-9-10</t>
  </si>
  <si>
    <t xml:space="preserve">1-2-11-12</t>
  </si>
  <si>
    <t xml:space="preserve">1-2-13-14</t>
  </si>
  <si>
    <t xml:space="preserve">1-2-15-16</t>
  </si>
  <si>
    <t xml:space="preserve">4x7TP</t>
  </si>
  <si>
    <t xml:space="preserve">short</t>
  </si>
  <si>
    <t xml:space="preserve">8xMax</t>
  </si>
  <si>
    <t xml:space="preserve">4+4</t>
  </si>
  <si>
    <t xml:space="preserve">2+2+2+2</t>
  </si>
  <si>
    <t xml:space="preserve">3+1 at 100 micro seconds</t>
  </si>
  <si>
    <t xml:space="preserve">scan</t>
  </si>
  <si>
    <t xml:space="preserve">intensity</t>
  </si>
  <si>
    <t xml:space="preserve">inverse B-field</t>
  </si>
  <si>
    <t xml:space="preserve">horizontal scan</t>
  </si>
  <si>
    <t xml:space="preserve">vertical scan</t>
  </si>
  <si>
    <t xml:space="preserve">pump-probe method</t>
  </si>
  <si>
    <t xml:space="preserve">rep rate</t>
  </si>
  <si>
    <t xml:space="preserve">pump-probe method 2</t>
  </si>
  <si>
    <t xml:space="preserve">spot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4" min="4" style="0" width="14.1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E2" s="2" t="s">
        <v>3</v>
      </c>
      <c r="F2" s="2"/>
      <c r="G2" s="3" t="n">
        <f aca="false">SUM(N6:N155)/1000</f>
        <v>4.416</v>
      </c>
    </row>
    <row r="3" customFormat="false" ht="12.75" hidden="false" customHeight="false" outlineLevel="0" collapsed="false">
      <c r="E3" s="3" t="s">
        <v>4</v>
      </c>
      <c r="F3" s="3"/>
      <c r="G3" s="3" t="n">
        <f aca="false">SUM(M6:M104)</f>
        <v>160</v>
      </c>
      <c r="M3" s="0" t="s">
        <v>5</v>
      </c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/>
      <c r="K4" s="4"/>
      <c r="L4" s="4" t="s">
        <v>15</v>
      </c>
      <c r="M4" s="4" t="s">
        <v>16</v>
      </c>
      <c r="N4" s="4"/>
      <c r="O4" s="4"/>
      <c r="P4" s="4"/>
    </row>
    <row r="5" s="7" customFormat="true" ht="12.75" hidden="false" customHeight="fals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17</v>
      </c>
      <c r="F5" s="6"/>
      <c r="G5" s="6" t="s">
        <v>21</v>
      </c>
      <c r="H5" s="6" t="s">
        <v>21</v>
      </c>
      <c r="I5" s="6" t="s">
        <v>21</v>
      </c>
      <c r="J5" s="6"/>
      <c r="K5" s="6"/>
      <c r="L5" s="6" t="s">
        <v>22</v>
      </c>
      <c r="M5" s="6"/>
      <c r="N5" s="6"/>
      <c r="O5" s="6"/>
      <c r="P5" s="6"/>
    </row>
    <row r="6" customFormat="false" ht="12.75" hidden="false" customHeight="false" outlineLevel="0" collapsed="false">
      <c r="A6" s="8" t="n">
        <v>1</v>
      </c>
      <c r="B6" s="8" t="n">
        <v>0</v>
      </c>
      <c r="C6" s="8" t="n">
        <v>24</v>
      </c>
      <c r="D6" s="8" t="n">
        <v>1</v>
      </c>
      <c r="E6" s="8" t="n">
        <v>4</v>
      </c>
      <c r="F6" s="8" t="s">
        <v>23</v>
      </c>
      <c r="G6" s="8" t="n">
        <v>0</v>
      </c>
      <c r="H6" s="8" t="n">
        <v>0</v>
      </c>
      <c r="I6" s="8" t="n">
        <f aca="false">IF(C6=24,1.2,"minimum")</f>
        <v>1.2</v>
      </c>
      <c r="L6" s="0" t="n">
        <f aca="false">D6*E6</f>
        <v>4</v>
      </c>
      <c r="M6" s="0" t="n">
        <v>2</v>
      </c>
      <c r="N6" s="0" t="n">
        <f aca="false">L6*M6</f>
        <v>8</v>
      </c>
    </row>
    <row r="7" customFormat="false" ht="12.75" hidden="false" customHeight="false" outlineLevel="0" collapsed="false">
      <c r="A7" s="8" t="n">
        <f aca="false">A6+1</f>
        <v>2</v>
      </c>
      <c r="B7" s="8" t="n">
        <v>0</v>
      </c>
      <c r="C7" s="8" t="n">
        <v>24</v>
      </c>
      <c r="D7" s="8" t="n">
        <v>2</v>
      </c>
      <c r="E7" s="8" t="n">
        <v>4</v>
      </c>
      <c r="F7" s="8" t="s">
        <v>23</v>
      </c>
      <c r="G7" s="8" t="n">
        <v>0</v>
      </c>
      <c r="H7" s="8" t="n">
        <v>0</v>
      </c>
      <c r="I7" s="8" t="n">
        <f aca="false">IF(C7=24,1.2,"minimum")</f>
        <v>1.2</v>
      </c>
      <c r="L7" s="0" t="n">
        <f aca="false">D7*E7</f>
        <v>8</v>
      </c>
      <c r="M7" s="0" t="n">
        <v>2</v>
      </c>
      <c r="N7" s="0" t="n">
        <f aca="false">L7*M7</f>
        <v>16</v>
      </c>
    </row>
    <row r="8" customFormat="false" ht="12.75" hidden="false" customHeight="false" outlineLevel="0" collapsed="false">
      <c r="A8" s="8" t="n">
        <f aca="false">A7+1</f>
        <v>3</v>
      </c>
      <c r="B8" s="8" t="n">
        <v>0</v>
      </c>
      <c r="C8" s="8" t="n">
        <v>24</v>
      </c>
      <c r="D8" s="8" t="n">
        <v>3</v>
      </c>
      <c r="E8" s="8" t="n">
        <v>4</v>
      </c>
      <c r="F8" s="8" t="s">
        <v>23</v>
      </c>
      <c r="G8" s="8" t="n">
        <v>0</v>
      </c>
      <c r="H8" s="8" t="n">
        <v>0</v>
      </c>
      <c r="I8" s="8" t="n">
        <f aca="false">IF(C8=24,1.2,"minimum")</f>
        <v>1.2</v>
      </c>
      <c r="L8" s="0" t="n">
        <f aca="false">D8*E8</f>
        <v>12</v>
      </c>
      <c r="M8" s="0" t="n">
        <v>2</v>
      </c>
      <c r="N8" s="0" t="n">
        <f aca="false">L8*M8</f>
        <v>24</v>
      </c>
    </row>
    <row r="9" customFormat="false" ht="12.75" hidden="false" customHeight="false" outlineLevel="0" collapsed="false">
      <c r="A9" s="8" t="n">
        <f aca="false">A8+1</f>
        <v>4</v>
      </c>
      <c r="B9" s="8" t="n">
        <v>0</v>
      </c>
      <c r="C9" s="8" t="n">
        <v>24</v>
      </c>
      <c r="D9" s="8" t="n">
        <v>4</v>
      </c>
      <c r="E9" s="8" t="n">
        <v>4</v>
      </c>
      <c r="F9" s="8" t="s">
        <v>23</v>
      </c>
      <c r="G9" s="8" t="n">
        <v>0</v>
      </c>
      <c r="H9" s="8" t="n">
        <v>0</v>
      </c>
      <c r="I9" s="8" t="n">
        <f aca="false">IF(C9=24,1.2,"minimum")</f>
        <v>1.2</v>
      </c>
      <c r="L9" s="0" t="n">
        <f aca="false">D9*E9</f>
        <v>16</v>
      </c>
      <c r="M9" s="0" t="n">
        <v>2</v>
      </c>
      <c r="N9" s="0" t="n">
        <f aca="false">L9*M9</f>
        <v>32</v>
      </c>
    </row>
    <row r="10" customFormat="false" ht="12.75" hidden="false" customHeight="false" outlineLevel="0" collapsed="false">
      <c r="A10" s="8" t="n">
        <f aca="false">A9+1</f>
        <v>5</v>
      </c>
      <c r="B10" s="8" t="n">
        <v>0</v>
      </c>
      <c r="C10" s="8" t="n">
        <v>24</v>
      </c>
      <c r="D10" s="8" t="n">
        <v>5</v>
      </c>
      <c r="E10" s="8" t="n">
        <v>4</v>
      </c>
      <c r="F10" s="8" t="s">
        <v>23</v>
      </c>
      <c r="G10" s="8" t="n">
        <v>0</v>
      </c>
      <c r="H10" s="8" t="n">
        <v>0</v>
      </c>
      <c r="I10" s="8" t="n">
        <f aca="false">IF(C10=24,1.2,"minimum")</f>
        <v>1.2</v>
      </c>
      <c r="L10" s="0" t="n">
        <f aca="false">D10*E10</f>
        <v>20</v>
      </c>
      <c r="M10" s="0" t="n">
        <v>2</v>
      </c>
      <c r="N10" s="0" t="n">
        <f aca="false">L10*M10</f>
        <v>40</v>
      </c>
    </row>
    <row r="11" customFormat="false" ht="12.75" hidden="false" customHeight="false" outlineLevel="0" collapsed="false">
      <c r="A11" s="8" t="n">
        <f aca="false">A10+1</f>
        <v>6</v>
      </c>
      <c r="B11" s="8" t="n">
        <v>0</v>
      </c>
      <c r="C11" s="8" t="n">
        <v>24</v>
      </c>
      <c r="D11" s="8" t="n">
        <v>6</v>
      </c>
      <c r="E11" s="8" t="n">
        <v>4</v>
      </c>
      <c r="F11" s="8" t="s">
        <v>23</v>
      </c>
      <c r="G11" s="8" t="n">
        <v>0</v>
      </c>
      <c r="H11" s="8" t="n">
        <v>0</v>
      </c>
      <c r="I11" s="8" t="n">
        <f aca="false">IF(C11=24,1.2,"minimum")</f>
        <v>1.2</v>
      </c>
      <c r="L11" s="0" t="n">
        <f aca="false">D11*E11</f>
        <v>24</v>
      </c>
      <c r="M11" s="0" t="n">
        <v>2</v>
      </c>
      <c r="N11" s="0" t="n">
        <f aca="false">L11*M11</f>
        <v>48</v>
      </c>
    </row>
    <row r="12" s="10" customFormat="true" ht="12.75" hidden="false" customHeight="false" outlineLevel="0" collapsed="false">
      <c r="A12" s="9" t="n">
        <f aca="false">A11+1</f>
        <v>7</v>
      </c>
      <c r="B12" s="9" t="n">
        <v>0</v>
      </c>
      <c r="C12" s="9" t="n">
        <v>24</v>
      </c>
      <c r="D12" s="9" t="n">
        <v>7</v>
      </c>
      <c r="E12" s="9" t="n">
        <v>4</v>
      </c>
      <c r="F12" s="9" t="s">
        <v>23</v>
      </c>
      <c r="G12" s="9" t="n">
        <v>0</v>
      </c>
      <c r="H12" s="9" t="n">
        <v>0</v>
      </c>
      <c r="I12" s="8" t="n">
        <f aca="false">IF(C12=24,1.2,"minimum")</f>
        <v>1.2</v>
      </c>
      <c r="L12" s="0" t="n">
        <f aca="false">D12*E12</f>
        <v>28</v>
      </c>
      <c r="M12" s="0" t="n">
        <v>2</v>
      </c>
      <c r="N12" s="0" t="n">
        <f aca="false">L12*M12</f>
        <v>56</v>
      </c>
    </row>
    <row r="13" customFormat="false" ht="12.75" hidden="false" customHeight="false" outlineLevel="0" collapsed="false">
      <c r="A13" s="8" t="n">
        <f aca="false">A12+1</f>
        <v>8</v>
      </c>
      <c r="B13" s="8" t="n">
        <v>3</v>
      </c>
      <c r="C13" s="8" t="n">
        <v>24</v>
      </c>
      <c r="D13" s="8" t="n">
        <v>7</v>
      </c>
      <c r="E13" s="9" t="n">
        <v>4</v>
      </c>
      <c r="F13" s="9" t="s">
        <v>23</v>
      </c>
      <c r="G13" s="9" t="n">
        <v>0</v>
      </c>
      <c r="H13" s="9" t="n">
        <v>0</v>
      </c>
      <c r="I13" s="8" t="n">
        <f aca="false">IF(C13=24,1.2,"minimum")</f>
        <v>1.2</v>
      </c>
      <c r="L13" s="0" t="n">
        <f aca="false">D13*E13</f>
        <v>28</v>
      </c>
      <c r="M13" s="0" t="n">
        <v>2</v>
      </c>
      <c r="N13" s="0" t="n">
        <f aca="false">L13*M13</f>
        <v>56</v>
      </c>
    </row>
    <row r="14" customFormat="false" ht="12.75" hidden="false" customHeight="false" outlineLevel="0" collapsed="false">
      <c r="A14" s="8" t="n">
        <f aca="false">A13+1</f>
        <v>9</v>
      </c>
      <c r="B14" s="8" t="n">
        <v>6</v>
      </c>
      <c r="C14" s="8" t="n">
        <v>24</v>
      </c>
      <c r="D14" s="8" t="n">
        <v>7</v>
      </c>
      <c r="E14" s="9" t="n">
        <v>4</v>
      </c>
      <c r="F14" s="9" t="s">
        <v>23</v>
      </c>
      <c r="G14" s="9" t="n">
        <v>0</v>
      </c>
      <c r="H14" s="9" t="n">
        <v>0</v>
      </c>
      <c r="I14" s="8" t="n">
        <f aca="false">IF(C14=24,1.2,"minimum")</f>
        <v>1.2</v>
      </c>
      <c r="L14" s="0" t="n">
        <f aca="false">D14*E14</f>
        <v>28</v>
      </c>
      <c r="M14" s="0" t="n">
        <v>2</v>
      </c>
      <c r="N14" s="0" t="n">
        <f aca="false">L14*M14</f>
        <v>56</v>
      </c>
    </row>
    <row r="15" customFormat="false" ht="12.75" hidden="false" customHeight="false" outlineLevel="0" collapsed="false">
      <c r="A15" s="8" t="n">
        <f aca="false">A14+1</f>
        <v>10</v>
      </c>
      <c r="B15" s="8" t="n">
        <v>9</v>
      </c>
      <c r="C15" s="8" t="n">
        <v>24</v>
      </c>
      <c r="D15" s="8" t="n">
        <v>7</v>
      </c>
      <c r="E15" s="9" t="n">
        <v>4</v>
      </c>
      <c r="F15" s="9" t="s">
        <v>23</v>
      </c>
      <c r="G15" s="9" t="n">
        <v>0</v>
      </c>
      <c r="H15" s="9" t="n">
        <v>0</v>
      </c>
      <c r="I15" s="8" t="n">
        <f aca="false">IF(C15=24,1.2,"minimum")</f>
        <v>1.2</v>
      </c>
      <c r="L15" s="0" t="n">
        <f aca="false">D15*E15</f>
        <v>28</v>
      </c>
      <c r="M15" s="0" t="n">
        <v>2</v>
      </c>
      <c r="N15" s="0" t="n">
        <f aca="false">L15*M15</f>
        <v>56</v>
      </c>
    </row>
    <row r="16" customFormat="false" ht="12.75" hidden="false" customHeight="false" outlineLevel="0" collapsed="false">
      <c r="A16" s="8" t="n">
        <f aca="false">A15+1</f>
        <v>11</v>
      </c>
      <c r="B16" s="8" t="n">
        <v>12</v>
      </c>
      <c r="C16" s="8" t="n">
        <v>24</v>
      </c>
      <c r="D16" s="8" t="n">
        <v>7</v>
      </c>
      <c r="E16" s="9" t="n">
        <v>4</v>
      </c>
      <c r="F16" s="9" t="s">
        <v>23</v>
      </c>
      <c r="G16" s="9" t="n">
        <v>0</v>
      </c>
      <c r="H16" s="9" t="n">
        <v>0</v>
      </c>
      <c r="I16" s="8" t="n">
        <f aca="false">IF(C16=24,1.2,"minimum")</f>
        <v>1.2</v>
      </c>
      <c r="L16" s="0" t="n">
        <f aca="false">D16*E16</f>
        <v>28</v>
      </c>
      <c r="M16" s="0" t="n">
        <v>2</v>
      </c>
      <c r="N16" s="0" t="n">
        <f aca="false">L16*M16</f>
        <v>56</v>
      </c>
    </row>
    <row r="17" customFormat="false" ht="12.75" hidden="false" customHeight="false" outlineLevel="0" collapsed="false">
      <c r="A17" s="8" t="n">
        <f aca="false">A16+1</f>
        <v>12</v>
      </c>
      <c r="B17" s="8" t="n">
        <v>15</v>
      </c>
      <c r="C17" s="8" t="n">
        <v>24</v>
      </c>
      <c r="D17" s="8" t="n">
        <v>7</v>
      </c>
      <c r="E17" s="9" t="n">
        <v>4</v>
      </c>
      <c r="F17" s="9" t="s">
        <v>23</v>
      </c>
      <c r="G17" s="9" t="n">
        <v>0</v>
      </c>
      <c r="H17" s="9" t="n">
        <v>0</v>
      </c>
      <c r="I17" s="8" t="n">
        <f aca="false">IF(C17=24,1.2,"minimum")</f>
        <v>1.2</v>
      </c>
      <c r="L17" s="0" t="n">
        <f aca="false">D17*E17</f>
        <v>28</v>
      </c>
      <c r="M17" s="0" t="n">
        <v>2</v>
      </c>
      <c r="N17" s="0" t="n">
        <f aca="false">L17*M17</f>
        <v>56</v>
      </c>
    </row>
    <row r="18" customFormat="false" ht="12.75" hidden="false" customHeight="false" outlineLevel="0" collapsed="false">
      <c r="A18" s="8" t="n">
        <f aca="false">A17+1</f>
        <v>13</v>
      </c>
      <c r="B18" s="8" t="n">
        <v>-5</v>
      </c>
      <c r="C18" s="8" t="n">
        <v>24</v>
      </c>
      <c r="D18" s="8" t="n">
        <v>7</v>
      </c>
      <c r="E18" s="9" t="n">
        <v>4</v>
      </c>
      <c r="F18" s="9" t="s">
        <v>23</v>
      </c>
      <c r="G18" s="9" t="n">
        <v>0</v>
      </c>
      <c r="H18" s="9" t="n">
        <v>0</v>
      </c>
      <c r="I18" s="8" t="n">
        <f aca="false">IF(C18=24,1.2,"minimum")</f>
        <v>1.2</v>
      </c>
      <c r="L18" s="0" t="n">
        <f aca="false">D18*E18</f>
        <v>28</v>
      </c>
      <c r="M18" s="0" t="n">
        <v>2</v>
      </c>
      <c r="N18" s="0" t="n">
        <f aca="false">L18*M18</f>
        <v>56</v>
      </c>
    </row>
    <row r="19" customFormat="false" ht="12.75" hidden="false" customHeight="false" outlineLevel="0" collapsed="false">
      <c r="A19" s="8" t="n">
        <f aca="false">A18+1</f>
        <v>14</v>
      </c>
      <c r="B19" s="8" t="n">
        <v>-10</v>
      </c>
      <c r="C19" s="8" t="n">
        <v>24</v>
      </c>
      <c r="D19" s="8" t="n">
        <v>7</v>
      </c>
      <c r="E19" s="9" t="n">
        <v>4</v>
      </c>
      <c r="F19" s="9" t="s">
        <v>23</v>
      </c>
      <c r="G19" s="9" t="n">
        <v>0</v>
      </c>
      <c r="H19" s="9" t="n">
        <v>0</v>
      </c>
      <c r="I19" s="8" t="n">
        <f aca="false">IF(C19=24,1.2,"minimum")</f>
        <v>1.2</v>
      </c>
      <c r="L19" s="0" t="n">
        <f aca="false">D19*E19</f>
        <v>28</v>
      </c>
      <c r="M19" s="0" t="n">
        <v>2</v>
      </c>
      <c r="N19" s="0" t="n">
        <f aca="false">L19*M19</f>
        <v>56</v>
      </c>
    </row>
    <row r="20" customFormat="false" ht="12.75" hidden="false" customHeight="false" outlineLevel="0" collapsed="false">
      <c r="A20" s="8" t="n">
        <f aca="false">A19+1</f>
        <v>15</v>
      </c>
      <c r="B20" s="8" t="n">
        <v>-15</v>
      </c>
      <c r="C20" s="8" t="n">
        <v>24</v>
      </c>
      <c r="D20" s="8" t="n">
        <v>7</v>
      </c>
      <c r="E20" s="9" t="n">
        <v>4</v>
      </c>
      <c r="F20" s="9" t="s">
        <v>23</v>
      </c>
      <c r="G20" s="9" t="n">
        <v>0</v>
      </c>
      <c r="H20" s="9" t="n">
        <v>0</v>
      </c>
      <c r="I20" s="8" t="n">
        <f aca="false">IF(C20=24,1.2,"minimum")</f>
        <v>1.2</v>
      </c>
      <c r="L20" s="0" t="n">
        <f aca="false">D20*E20</f>
        <v>28</v>
      </c>
      <c r="M20" s="0" t="n">
        <v>2</v>
      </c>
      <c r="N20" s="0" t="n">
        <f aca="false">L20*M20</f>
        <v>56</v>
      </c>
    </row>
    <row r="21" customFormat="false" ht="12.75" hidden="false" customHeight="false" outlineLevel="0" collapsed="false">
      <c r="A21" s="8" t="n">
        <f aca="false">A20+1</f>
        <v>16</v>
      </c>
      <c r="B21" s="8" t="n">
        <v>3</v>
      </c>
      <c r="C21" s="8" t="n">
        <v>24</v>
      </c>
      <c r="D21" s="8" t="n">
        <v>4</v>
      </c>
      <c r="E21" s="9" t="n">
        <v>4</v>
      </c>
      <c r="F21" s="9" t="s">
        <v>23</v>
      </c>
      <c r="G21" s="9" t="n">
        <v>0</v>
      </c>
      <c r="H21" s="9" t="n">
        <v>0</v>
      </c>
      <c r="I21" s="8" t="n">
        <f aca="false">IF(C21=24,1.2,"minimum")</f>
        <v>1.2</v>
      </c>
      <c r="L21" s="0" t="n">
        <f aca="false">D21*E21</f>
        <v>16</v>
      </c>
      <c r="M21" s="0" t="n">
        <v>2</v>
      </c>
      <c r="N21" s="0" t="n">
        <f aca="false">L21*M21</f>
        <v>32</v>
      </c>
    </row>
    <row r="22" customFormat="false" ht="12.75" hidden="false" customHeight="false" outlineLevel="0" collapsed="false">
      <c r="A22" s="8" t="n">
        <f aca="false">A21+1</f>
        <v>17</v>
      </c>
      <c r="B22" s="8" t="n">
        <v>6</v>
      </c>
      <c r="C22" s="8" t="n">
        <v>24</v>
      </c>
      <c r="D22" s="8" t="n">
        <v>4</v>
      </c>
      <c r="E22" s="9" t="n">
        <v>4</v>
      </c>
      <c r="F22" s="9" t="s">
        <v>23</v>
      </c>
      <c r="G22" s="9" t="n">
        <v>0</v>
      </c>
      <c r="H22" s="9" t="n">
        <v>0</v>
      </c>
      <c r="I22" s="8" t="n">
        <f aca="false">IF(C22=24,1.2,"minimum")</f>
        <v>1.2</v>
      </c>
      <c r="L22" s="0" t="n">
        <f aca="false">D22*E22</f>
        <v>16</v>
      </c>
      <c r="M22" s="0" t="n">
        <v>2</v>
      </c>
      <c r="N22" s="0" t="n">
        <f aca="false">L22*M22</f>
        <v>32</v>
      </c>
    </row>
    <row r="23" customFormat="false" ht="12.75" hidden="false" customHeight="false" outlineLevel="0" collapsed="false">
      <c r="A23" s="8" t="n">
        <f aca="false">A22+1</f>
        <v>18</v>
      </c>
      <c r="B23" s="8" t="n">
        <v>9</v>
      </c>
      <c r="C23" s="8" t="n">
        <v>24</v>
      </c>
      <c r="D23" s="8" t="n">
        <v>4</v>
      </c>
      <c r="E23" s="9" t="n">
        <v>4</v>
      </c>
      <c r="F23" s="9" t="s">
        <v>23</v>
      </c>
      <c r="G23" s="9" t="n">
        <v>0</v>
      </c>
      <c r="H23" s="9" t="n">
        <v>0</v>
      </c>
      <c r="I23" s="8" t="n">
        <f aca="false">IF(C23=24,1.2,"minimum")</f>
        <v>1.2</v>
      </c>
      <c r="L23" s="0" t="n">
        <f aca="false">D23*E23</f>
        <v>16</v>
      </c>
      <c r="M23" s="0" t="n">
        <v>2</v>
      </c>
      <c r="N23" s="0" t="n">
        <f aca="false">L23*M23</f>
        <v>32</v>
      </c>
    </row>
    <row r="24" customFormat="false" ht="12.75" hidden="false" customHeight="false" outlineLevel="0" collapsed="false">
      <c r="A24" s="8" t="n">
        <f aca="false">A23+1</f>
        <v>19</v>
      </c>
      <c r="B24" s="8" t="n">
        <v>12</v>
      </c>
      <c r="C24" s="8" t="n">
        <v>24</v>
      </c>
      <c r="D24" s="8" t="n">
        <v>4</v>
      </c>
      <c r="E24" s="9" t="n">
        <v>4</v>
      </c>
      <c r="F24" s="9" t="s">
        <v>23</v>
      </c>
      <c r="G24" s="9" t="n">
        <v>0</v>
      </c>
      <c r="H24" s="9" t="n">
        <v>0</v>
      </c>
      <c r="I24" s="8" t="n">
        <f aca="false">IF(C24=24,1.2,"minimum")</f>
        <v>1.2</v>
      </c>
      <c r="L24" s="0" t="n">
        <f aca="false">D24*E24</f>
        <v>16</v>
      </c>
      <c r="M24" s="0" t="n">
        <v>2</v>
      </c>
      <c r="N24" s="0" t="n">
        <f aca="false">L24*M24</f>
        <v>32</v>
      </c>
    </row>
    <row r="25" customFormat="false" ht="12.75" hidden="false" customHeight="false" outlineLevel="0" collapsed="false">
      <c r="A25" s="8" t="n">
        <f aca="false">A24+1</f>
        <v>20</v>
      </c>
      <c r="B25" s="8" t="n">
        <v>15</v>
      </c>
      <c r="C25" s="8" t="n">
        <v>24</v>
      </c>
      <c r="D25" s="8" t="n">
        <v>4</v>
      </c>
      <c r="E25" s="9" t="n">
        <v>4</v>
      </c>
      <c r="F25" s="9" t="s">
        <v>23</v>
      </c>
      <c r="G25" s="9" t="n">
        <v>0</v>
      </c>
      <c r="H25" s="9" t="n">
        <v>0</v>
      </c>
      <c r="I25" s="8" t="n">
        <f aca="false">IF(C25=24,1.2,"minimum")</f>
        <v>1.2</v>
      </c>
      <c r="L25" s="0" t="n">
        <f aca="false">D25*E25</f>
        <v>16</v>
      </c>
      <c r="M25" s="0" t="n">
        <v>2</v>
      </c>
      <c r="N25" s="0" t="n">
        <f aca="false">L25*M25</f>
        <v>32</v>
      </c>
    </row>
    <row r="26" customFormat="false" ht="12.75" hidden="false" customHeight="false" outlineLevel="0" collapsed="false">
      <c r="A26" s="8" t="n">
        <f aca="false">A25+1</f>
        <v>21</v>
      </c>
      <c r="B26" s="8" t="n">
        <v>15</v>
      </c>
      <c r="C26" s="8" t="n">
        <v>24</v>
      </c>
      <c r="D26" s="8" t="n">
        <v>7</v>
      </c>
      <c r="E26" s="9" t="n">
        <v>4</v>
      </c>
      <c r="F26" s="9" t="s">
        <v>23</v>
      </c>
      <c r="G26" s="9" t="n">
        <v>-7</v>
      </c>
      <c r="H26" s="9" t="n">
        <v>0</v>
      </c>
      <c r="I26" s="8" t="n">
        <f aca="false">IF(C26=24,1.2,"minimum")</f>
        <v>1.2</v>
      </c>
      <c r="L26" s="0" t="n">
        <f aca="false">D26*E26</f>
        <v>28</v>
      </c>
      <c r="M26" s="0" t="n">
        <v>2</v>
      </c>
      <c r="N26" s="0" t="n">
        <f aca="false">L26*M26</f>
        <v>56</v>
      </c>
    </row>
    <row r="27" customFormat="false" ht="12.75" hidden="false" customHeight="false" outlineLevel="0" collapsed="false">
      <c r="A27" s="8" t="n">
        <f aca="false">A26+1</f>
        <v>22</v>
      </c>
      <c r="B27" s="8" t="n">
        <v>15</v>
      </c>
      <c r="C27" s="8" t="n">
        <v>24</v>
      </c>
      <c r="D27" s="8" t="n">
        <v>7</v>
      </c>
      <c r="E27" s="9" t="n">
        <v>4</v>
      </c>
      <c r="F27" s="9" t="s">
        <v>23</v>
      </c>
      <c r="G27" s="9" t="n">
        <v>-5</v>
      </c>
      <c r="H27" s="9" t="n">
        <v>0</v>
      </c>
      <c r="I27" s="8" t="n">
        <f aca="false">IF(C27=24,1.2,"minimum")</f>
        <v>1.2</v>
      </c>
      <c r="L27" s="0" t="n">
        <f aca="false">D27*E27</f>
        <v>28</v>
      </c>
      <c r="M27" s="0" t="n">
        <v>2</v>
      </c>
      <c r="N27" s="0" t="n">
        <f aca="false">L27*M27</f>
        <v>56</v>
      </c>
    </row>
    <row r="28" customFormat="false" ht="12.75" hidden="false" customHeight="false" outlineLevel="0" collapsed="false">
      <c r="A28" s="8" t="n">
        <f aca="false">A27+1</f>
        <v>23</v>
      </c>
      <c r="B28" s="8" t="n">
        <v>15</v>
      </c>
      <c r="C28" s="8" t="n">
        <v>24</v>
      </c>
      <c r="D28" s="8" t="n">
        <v>7</v>
      </c>
      <c r="E28" s="9" t="n">
        <v>4</v>
      </c>
      <c r="F28" s="9" t="s">
        <v>23</v>
      </c>
      <c r="G28" s="9" t="n">
        <v>-3</v>
      </c>
      <c r="H28" s="9" t="n">
        <v>0</v>
      </c>
      <c r="I28" s="8" t="n">
        <f aca="false">IF(C28=24,1.2,"minimum")</f>
        <v>1.2</v>
      </c>
      <c r="L28" s="0" t="n">
        <f aca="false">D28*E28</f>
        <v>28</v>
      </c>
      <c r="M28" s="0" t="n">
        <v>2</v>
      </c>
      <c r="N28" s="0" t="n">
        <f aca="false">L28*M28</f>
        <v>56</v>
      </c>
    </row>
    <row r="29" customFormat="false" ht="12.75" hidden="false" customHeight="false" outlineLevel="0" collapsed="false">
      <c r="A29" s="8" t="n">
        <f aca="false">A28+1</f>
        <v>24</v>
      </c>
      <c r="B29" s="8" t="n">
        <v>15</v>
      </c>
      <c r="C29" s="8" t="n">
        <v>24</v>
      </c>
      <c r="D29" s="8" t="n">
        <v>7</v>
      </c>
      <c r="E29" s="9" t="n">
        <v>4</v>
      </c>
      <c r="F29" s="9" t="s">
        <v>23</v>
      </c>
      <c r="G29" s="9" t="n">
        <v>3</v>
      </c>
      <c r="H29" s="9" t="n">
        <v>0</v>
      </c>
      <c r="I29" s="8" t="n">
        <f aca="false">IF(C29=24,1.2,"minimum")</f>
        <v>1.2</v>
      </c>
      <c r="L29" s="0" t="n">
        <f aca="false">D29*E29</f>
        <v>28</v>
      </c>
      <c r="M29" s="0" t="n">
        <v>2</v>
      </c>
      <c r="N29" s="0" t="n">
        <f aca="false">L29*M29</f>
        <v>56</v>
      </c>
    </row>
    <row r="30" customFormat="false" ht="12.75" hidden="false" customHeight="false" outlineLevel="0" collapsed="false">
      <c r="A30" s="8" t="n">
        <f aca="false">A29+1</f>
        <v>25</v>
      </c>
      <c r="B30" s="8" t="n">
        <v>15</v>
      </c>
      <c r="C30" s="8" t="n">
        <v>24</v>
      </c>
      <c r="D30" s="8" t="n">
        <v>7</v>
      </c>
      <c r="E30" s="9" t="n">
        <v>4</v>
      </c>
      <c r="F30" s="9" t="s">
        <v>23</v>
      </c>
      <c r="G30" s="9" t="n">
        <v>5</v>
      </c>
      <c r="H30" s="9" t="n">
        <v>0</v>
      </c>
      <c r="I30" s="8" t="n">
        <f aca="false">IF(C30=24,1.2,"minimum")</f>
        <v>1.2</v>
      </c>
      <c r="L30" s="0" t="n">
        <f aca="false">D30*E30</f>
        <v>28</v>
      </c>
      <c r="M30" s="0" t="n">
        <v>2</v>
      </c>
      <c r="N30" s="0" t="n">
        <f aca="false">L30*M30</f>
        <v>56</v>
      </c>
    </row>
    <row r="31" customFormat="false" ht="12.75" hidden="false" customHeight="false" outlineLevel="0" collapsed="false">
      <c r="A31" s="8" t="n">
        <f aca="false">A30+1</f>
        <v>26</v>
      </c>
      <c r="B31" s="8" t="n">
        <v>15</v>
      </c>
      <c r="C31" s="8" t="n">
        <v>24</v>
      </c>
      <c r="D31" s="8" t="n">
        <v>7</v>
      </c>
      <c r="E31" s="9" t="n">
        <v>4</v>
      </c>
      <c r="F31" s="9" t="s">
        <v>23</v>
      </c>
      <c r="G31" s="9" t="n">
        <v>7</v>
      </c>
      <c r="H31" s="9" t="n">
        <v>0</v>
      </c>
      <c r="I31" s="8" t="n">
        <f aca="false">IF(C31=24,1.2,"minimum")</f>
        <v>1.2</v>
      </c>
      <c r="L31" s="0" t="n">
        <f aca="false">D31*E31</f>
        <v>28</v>
      </c>
      <c r="M31" s="0" t="n">
        <v>2</v>
      </c>
      <c r="N31" s="0" t="n">
        <f aca="false">L31*M31</f>
        <v>56</v>
      </c>
    </row>
    <row r="32" customFormat="false" ht="12.75" hidden="false" customHeight="false" outlineLevel="0" collapsed="false">
      <c r="A32" s="8" t="n">
        <f aca="false">A31+1</f>
        <v>27</v>
      </c>
      <c r="B32" s="8" t="n">
        <v>15</v>
      </c>
      <c r="C32" s="8" t="n">
        <v>24</v>
      </c>
      <c r="D32" s="8" t="n">
        <v>7</v>
      </c>
      <c r="E32" s="9" t="n">
        <v>4</v>
      </c>
      <c r="F32" s="9" t="s">
        <v>23</v>
      </c>
      <c r="G32" s="9" t="n">
        <v>0</v>
      </c>
      <c r="H32" s="9" t="n">
        <v>-7</v>
      </c>
      <c r="I32" s="8" t="n">
        <f aca="false">IF(C32=24,1.2,"minimum")</f>
        <v>1.2</v>
      </c>
      <c r="L32" s="0" t="n">
        <f aca="false">D32*E32</f>
        <v>28</v>
      </c>
      <c r="M32" s="0" t="n">
        <v>2</v>
      </c>
      <c r="N32" s="0" t="n">
        <f aca="false">L32*M32</f>
        <v>56</v>
      </c>
    </row>
    <row r="33" customFormat="false" ht="12.75" hidden="false" customHeight="false" outlineLevel="0" collapsed="false">
      <c r="A33" s="8" t="n">
        <f aca="false">A32+1</f>
        <v>28</v>
      </c>
      <c r="B33" s="8" t="n">
        <v>15</v>
      </c>
      <c r="C33" s="8" t="n">
        <v>24</v>
      </c>
      <c r="D33" s="8" t="n">
        <v>7</v>
      </c>
      <c r="E33" s="9" t="n">
        <v>4</v>
      </c>
      <c r="F33" s="9" t="s">
        <v>23</v>
      </c>
      <c r="G33" s="9" t="n">
        <v>0</v>
      </c>
      <c r="H33" s="9" t="n">
        <v>-5</v>
      </c>
      <c r="I33" s="8" t="n">
        <f aca="false">IF(C33=24,1.2,"minimum")</f>
        <v>1.2</v>
      </c>
      <c r="L33" s="0" t="n">
        <f aca="false">D33*E33</f>
        <v>28</v>
      </c>
      <c r="M33" s="0" t="n">
        <v>2</v>
      </c>
      <c r="N33" s="0" t="n">
        <f aca="false">L33*M33</f>
        <v>56</v>
      </c>
    </row>
    <row r="34" customFormat="false" ht="12.75" hidden="false" customHeight="false" outlineLevel="0" collapsed="false">
      <c r="A34" s="8" t="n">
        <f aca="false">A33+1</f>
        <v>29</v>
      </c>
      <c r="B34" s="8" t="n">
        <v>15</v>
      </c>
      <c r="C34" s="8" t="n">
        <v>24</v>
      </c>
      <c r="D34" s="8" t="n">
        <v>7</v>
      </c>
      <c r="E34" s="9" t="n">
        <v>4</v>
      </c>
      <c r="F34" s="9" t="s">
        <v>23</v>
      </c>
      <c r="G34" s="9" t="n">
        <v>0</v>
      </c>
      <c r="H34" s="9" t="n">
        <v>-3</v>
      </c>
      <c r="I34" s="8" t="n">
        <f aca="false">IF(C34=24,1.2,"minimum")</f>
        <v>1.2</v>
      </c>
      <c r="L34" s="0" t="n">
        <f aca="false">D34*E34</f>
        <v>28</v>
      </c>
      <c r="M34" s="0" t="n">
        <v>2</v>
      </c>
      <c r="N34" s="0" t="n">
        <f aca="false">L34*M34</f>
        <v>56</v>
      </c>
    </row>
    <row r="35" customFormat="false" ht="12.75" hidden="false" customHeight="false" outlineLevel="0" collapsed="false">
      <c r="A35" s="8" t="n">
        <f aca="false">A34+1</f>
        <v>30</v>
      </c>
      <c r="B35" s="8" t="n">
        <v>15</v>
      </c>
      <c r="C35" s="8" t="n">
        <v>24</v>
      </c>
      <c r="D35" s="8" t="n">
        <v>7</v>
      </c>
      <c r="E35" s="9" t="n">
        <v>4</v>
      </c>
      <c r="F35" s="9" t="s">
        <v>23</v>
      </c>
      <c r="G35" s="9" t="n">
        <v>0</v>
      </c>
      <c r="H35" s="9" t="n">
        <v>3</v>
      </c>
      <c r="I35" s="8" t="n">
        <f aca="false">IF(C35=24,1.2,"minimum")</f>
        <v>1.2</v>
      </c>
      <c r="L35" s="0" t="n">
        <f aca="false">D35*E35</f>
        <v>28</v>
      </c>
      <c r="M35" s="0" t="n">
        <v>2</v>
      </c>
      <c r="N35" s="0" t="n">
        <f aca="false">L35*M35</f>
        <v>56</v>
      </c>
    </row>
    <row r="36" customFormat="false" ht="12.75" hidden="false" customHeight="false" outlineLevel="0" collapsed="false">
      <c r="A36" s="8" t="n">
        <f aca="false">A35+1</f>
        <v>31</v>
      </c>
      <c r="B36" s="8" t="n">
        <v>15</v>
      </c>
      <c r="C36" s="8" t="n">
        <v>24</v>
      </c>
      <c r="D36" s="8" t="n">
        <v>7</v>
      </c>
      <c r="E36" s="9" t="n">
        <v>4</v>
      </c>
      <c r="F36" s="9" t="s">
        <v>23</v>
      </c>
      <c r="G36" s="9" t="n">
        <v>0</v>
      </c>
      <c r="H36" s="9" t="n">
        <v>5</v>
      </c>
      <c r="I36" s="8" t="n">
        <f aca="false">IF(C36=24,1.2,"minimum")</f>
        <v>1.2</v>
      </c>
      <c r="L36" s="0" t="n">
        <f aca="false">D36*E36</f>
        <v>28</v>
      </c>
      <c r="M36" s="0" t="n">
        <v>2</v>
      </c>
      <c r="N36" s="0" t="n">
        <f aca="false">L36*M36</f>
        <v>56</v>
      </c>
    </row>
    <row r="37" customFormat="false" ht="12.75" hidden="false" customHeight="false" outlineLevel="0" collapsed="false">
      <c r="A37" s="8" t="n">
        <f aca="false">A36+1</f>
        <v>32</v>
      </c>
      <c r="B37" s="8" t="n">
        <v>15</v>
      </c>
      <c r="C37" s="8" t="n">
        <v>24</v>
      </c>
      <c r="D37" s="8" t="n">
        <v>7</v>
      </c>
      <c r="E37" s="9" t="n">
        <v>4</v>
      </c>
      <c r="F37" s="9" t="s">
        <v>23</v>
      </c>
      <c r="G37" s="9" t="n">
        <v>0</v>
      </c>
      <c r="H37" s="9" t="n">
        <v>7</v>
      </c>
      <c r="I37" s="8" t="n">
        <f aca="false">IF(C37=24,1.2,"minimum")</f>
        <v>1.2</v>
      </c>
      <c r="L37" s="0" t="n">
        <f aca="false">D37*E37</f>
        <v>28</v>
      </c>
      <c r="M37" s="0" t="n">
        <v>2</v>
      </c>
      <c r="N37" s="0" t="n">
        <f aca="false">L37*M37</f>
        <v>56</v>
      </c>
    </row>
    <row r="38" customFormat="false" ht="12.75" hidden="false" customHeight="false" outlineLevel="0" collapsed="false">
      <c r="A38" s="8" t="n">
        <f aca="false">A37+1</f>
        <v>33</v>
      </c>
      <c r="B38" s="8" t="n">
        <v>0</v>
      </c>
      <c r="C38" s="8" t="n">
        <v>24</v>
      </c>
      <c r="D38" s="8" t="n">
        <v>7</v>
      </c>
      <c r="E38" s="9" t="n">
        <v>4</v>
      </c>
      <c r="F38" s="9" t="s">
        <v>24</v>
      </c>
      <c r="G38" s="9" t="n">
        <v>0</v>
      </c>
      <c r="H38" s="9" t="n">
        <v>0</v>
      </c>
      <c r="I38" s="8" t="n">
        <f aca="false">IF(C38=24,1.2,"minimum")</f>
        <v>1.2</v>
      </c>
      <c r="L38" s="0" t="n">
        <f aca="false">D38*E38</f>
        <v>28</v>
      </c>
      <c r="M38" s="0" t="n">
        <v>2</v>
      </c>
      <c r="N38" s="0" t="n">
        <f aca="false">L38*M38</f>
        <v>56</v>
      </c>
    </row>
    <row r="39" s="8" customFormat="true" ht="12.75" hidden="false" customHeight="false" outlineLevel="0" collapsed="false">
      <c r="A39" s="8" t="n">
        <f aca="false">A38+1</f>
        <v>34</v>
      </c>
      <c r="B39" s="8" t="n">
        <v>15</v>
      </c>
      <c r="C39" s="8" t="n">
        <v>24</v>
      </c>
      <c r="D39" s="8" t="n">
        <v>7</v>
      </c>
      <c r="E39" s="9" t="n">
        <v>4</v>
      </c>
      <c r="F39" s="9" t="s">
        <v>24</v>
      </c>
      <c r="G39" s="9" t="n">
        <v>0</v>
      </c>
      <c r="H39" s="9" t="n">
        <v>0</v>
      </c>
      <c r="I39" s="8" t="n">
        <f aca="false">IF(C39=24,1.2,"minimum")</f>
        <v>1.2</v>
      </c>
      <c r="J39" s="0"/>
      <c r="K39" s="0"/>
      <c r="L39" s="0" t="n">
        <f aca="false">D39*E39</f>
        <v>28</v>
      </c>
      <c r="M39" s="0" t="n">
        <v>2</v>
      </c>
      <c r="N39" s="0" t="n">
        <f aca="false">L39*M39</f>
        <v>56</v>
      </c>
    </row>
    <row r="40" s="8" customFormat="true" ht="12.75" hidden="false" customHeight="false" outlineLevel="0" collapsed="false">
      <c r="A40" s="8" t="n">
        <f aca="false">A39+1</f>
        <v>35</v>
      </c>
      <c r="B40" s="8" t="n">
        <v>0</v>
      </c>
      <c r="C40" s="8" t="n">
        <v>24</v>
      </c>
      <c r="D40" s="8" t="n">
        <v>7</v>
      </c>
      <c r="E40" s="9" t="n">
        <v>4</v>
      </c>
      <c r="F40" s="9" t="s">
        <v>25</v>
      </c>
      <c r="G40" s="9" t="n">
        <v>0</v>
      </c>
      <c r="H40" s="9" t="n">
        <v>0</v>
      </c>
      <c r="I40" s="8" t="n">
        <f aca="false">IF(C40=24,1.2,"minimum")</f>
        <v>1.2</v>
      </c>
      <c r="J40" s="0"/>
      <c r="K40" s="0"/>
      <c r="L40" s="0" t="n">
        <f aca="false">D40*E40</f>
        <v>28</v>
      </c>
      <c r="M40" s="0" t="n">
        <v>2</v>
      </c>
      <c r="N40" s="0" t="n">
        <f aca="false">L40*M40</f>
        <v>56</v>
      </c>
    </row>
    <row r="41" s="8" customFormat="true" ht="12.75" hidden="false" customHeight="false" outlineLevel="0" collapsed="false">
      <c r="A41" s="8" t="n">
        <f aca="false">A40+1</f>
        <v>36</v>
      </c>
      <c r="B41" s="8" t="n">
        <v>15</v>
      </c>
      <c r="C41" s="8" t="n">
        <v>24</v>
      </c>
      <c r="D41" s="8" t="n">
        <v>7</v>
      </c>
      <c r="E41" s="9" t="n">
        <v>4</v>
      </c>
      <c r="F41" s="9" t="s">
        <v>25</v>
      </c>
      <c r="G41" s="9" t="n">
        <v>0</v>
      </c>
      <c r="H41" s="9" t="n">
        <v>0</v>
      </c>
      <c r="I41" s="8" t="n">
        <f aca="false">IF(C41=24,1.2,"minimum")</f>
        <v>1.2</v>
      </c>
      <c r="J41" s="0"/>
      <c r="K41" s="0"/>
      <c r="L41" s="0" t="n">
        <f aca="false">D41*E41</f>
        <v>28</v>
      </c>
      <c r="M41" s="0" t="n">
        <v>2</v>
      </c>
      <c r="N41" s="0" t="n">
        <f aca="false">L41*M41</f>
        <v>56</v>
      </c>
    </row>
    <row r="42" s="8" customFormat="true" ht="12.75" hidden="false" customHeight="false" outlineLevel="0" collapsed="false">
      <c r="A42" s="8" t="n">
        <f aca="false">A41+1</f>
        <v>37</v>
      </c>
      <c r="B42" s="8" t="n">
        <v>0</v>
      </c>
      <c r="C42" s="8" t="n">
        <v>14</v>
      </c>
      <c r="D42" s="8" t="n">
        <v>7</v>
      </c>
      <c r="E42" s="9" t="n">
        <v>4</v>
      </c>
      <c r="F42" s="9" t="s">
        <v>23</v>
      </c>
      <c r="G42" s="9" t="n">
        <v>0</v>
      </c>
      <c r="H42" s="9" t="n">
        <v>0</v>
      </c>
      <c r="I42" s="8" t="str">
        <f aca="false">IF(C42=24,1.2,"minimum")</f>
        <v>minimum</v>
      </c>
      <c r="J42" s="0"/>
      <c r="K42" s="0"/>
      <c r="L42" s="0" t="n">
        <f aca="false">D42*E42</f>
        <v>28</v>
      </c>
      <c r="M42" s="0" t="n">
        <v>2</v>
      </c>
      <c r="N42" s="0" t="n">
        <f aca="false">L42*M42</f>
        <v>56</v>
      </c>
    </row>
    <row r="43" s="8" customFormat="true" ht="12.75" hidden="false" customHeight="false" outlineLevel="0" collapsed="false">
      <c r="A43" s="8" t="n">
        <f aca="false">A42+1</f>
        <v>38</v>
      </c>
      <c r="B43" s="8" t="n">
        <v>15</v>
      </c>
      <c r="C43" s="8" t="n">
        <v>14</v>
      </c>
      <c r="D43" s="8" t="n">
        <v>7</v>
      </c>
      <c r="E43" s="9" t="n">
        <v>4</v>
      </c>
      <c r="F43" s="9" t="s">
        <v>23</v>
      </c>
      <c r="G43" s="9" t="n">
        <v>0</v>
      </c>
      <c r="H43" s="9" t="n">
        <v>0</v>
      </c>
      <c r="I43" s="8" t="str">
        <f aca="false">IF(C43=24,1.2,"minimum")</f>
        <v>minimum</v>
      </c>
      <c r="J43" s="0"/>
      <c r="K43" s="0"/>
      <c r="L43" s="0" t="n">
        <f aca="false">D43*E43</f>
        <v>28</v>
      </c>
      <c r="M43" s="0" t="n">
        <v>2</v>
      </c>
      <c r="N43" s="0" t="n">
        <f aca="false">L43*M43</f>
        <v>56</v>
      </c>
    </row>
    <row r="44" s="8" customFormat="true" ht="12.75" hidden="false" customHeight="false" outlineLevel="0" collapsed="false">
      <c r="A44" s="8" t="n">
        <f aca="false">A43+1</f>
        <v>39</v>
      </c>
      <c r="B44" s="8" t="n">
        <v>0</v>
      </c>
      <c r="C44" s="8" t="n">
        <v>14</v>
      </c>
      <c r="D44" s="8" t="n">
        <v>7</v>
      </c>
      <c r="E44" s="9" t="n">
        <v>4</v>
      </c>
      <c r="F44" s="9" t="s">
        <v>26</v>
      </c>
      <c r="G44" s="9" t="n">
        <v>0</v>
      </c>
      <c r="H44" s="9" t="n">
        <v>0</v>
      </c>
      <c r="I44" s="8" t="str">
        <f aca="false">IF(C44=24,1.2,"minimum")</f>
        <v>minimum</v>
      </c>
      <c r="J44" s="0"/>
      <c r="K44" s="0"/>
      <c r="L44" s="0" t="n">
        <f aca="false">D44*E44</f>
        <v>28</v>
      </c>
      <c r="M44" s="0" t="n">
        <v>2</v>
      </c>
      <c r="N44" s="0" t="n">
        <f aca="false">L44*M44</f>
        <v>56</v>
      </c>
    </row>
    <row r="45" s="8" customFormat="true" ht="12.75" hidden="false" customHeight="false" outlineLevel="0" collapsed="false">
      <c r="A45" s="8" t="n">
        <f aca="false">A44+1</f>
        <v>40</v>
      </c>
      <c r="B45" s="8" t="n">
        <v>15</v>
      </c>
      <c r="C45" s="8" t="n">
        <v>14</v>
      </c>
      <c r="D45" s="8" t="n">
        <v>7</v>
      </c>
      <c r="E45" s="9" t="n">
        <v>4</v>
      </c>
      <c r="F45" s="9" t="s">
        <v>26</v>
      </c>
      <c r="G45" s="9" t="n">
        <v>0</v>
      </c>
      <c r="H45" s="9" t="n">
        <v>0</v>
      </c>
      <c r="I45" s="8" t="str">
        <f aca="false">IF(C45=24,1.2,"minimum")</f>
        <v>minimum</v>
      </c>
      <c r="J45" s="0"/>
      <c r="K45" s="0"/>
      <c r="L45" s="0" t="n">
        <f aca="false">D45*E45</f>
        <v>28</v>
      </c>
      <c r="M45" s="0" t="n">
        <v>2</v>
      </c>
      <c r="N45" s="0" t="n">
        <f aca="false">L45*M45</f>
        <v>56</v>
      </c>
    </row>
    <row r="46" s="8" customFormat="true" ht="12.75" hidden="false" customHeight="false" outlineLevel="0" collapsed="false">
      <c r="A46" s="8" t="n">
        <f aca="false">A45+1</f>
        <v>41</v>
      </c>
      <c r="B46" s="8" t="n">
        <v>0</v>
      </c>
      <c r="C46" s="8" t="n">
        <v>14</v>
      </c>
      <c r="D46" s="8" t="n">
        <v>7</v>
      </c>
      <c r="E46" s="9" t="n">
        <v>4</v>
      </c>
      <c r="F46" s="9" t="s">
        <v>27</v>
      </c>
      <c r="G46" s="9" t="n">
        <v>0</v>
      </c>
      <c r="H46" s="9" t="n">
        <v>0</v>
      </c>
      <c r="I46" s="8" t="str">
        <f aca="false">IF(C46=24,1.2,"minimum")</f>
        <v>minimum</v>
      </c>
      <c r="J46" s="0"/>
      <c r="K46" s="0"/>
      <c r="L46" s="0" t="n">
        <f aca="false">D46*E46</f>
        <v>28</v>
      </c>
      <c r="M46" s="0" t="n">
        <v>2</v>
      </c>
      <c r="N46" s="0" t="n">
        <f aca="false">L46*M46</f>
        <v>56</v>
      </c>
    </row>
    <row r="47" s="8" customFormat="true" ht="12.75" hidden="false" customHeight="false" outlineLevel="0" collapsed="false">
      <c r="A47" s="8" t="n">
        <f aca="false">A46+1</f>
        <v>42</v>
      </c>
      <c r="B47" s="8" t="n">
        <v>15</v>
      </c>
      <c r="C47" s="8" t="n">
        <v>14</v>
      </c>
      <c r="D47" s="8" t="n">
        <v>7</v>
      </c>
      <c r="E47" s="9" t="n">
        <v>4</v>
      </c>
      <c r="F47" s="9" t="s">
        <v>27</v>
      </c>
      <c r="G47" s="9" t="n">
        <v>0</v>
      </c>
      <c r="H47" s="9" t="n">
        <v>0</v>
      </c>
      <c r="I47" s="8" t="str">
        <f aca="false">IF(C47=24,1.2,"minimum")</f>
        <v>minimum</v>
      </c>
      <c r="J47" s="0"/>
      <c r="K47" s="0"/>
      <c r="L47" s="0" t="n">
        <f aca="false">D47*E47</f>
        <v>28</v>
      </c>
      <c r="M47" s="0" t="n">
        <v>2</v>
      </c>
      <c r="N47" s="0" t="n">
        <f aca="false">L47*M47</f>
        <v>56</v>
      </c>
    </row>
    <row r="48" s="8" customFormat="true" ht="12.75" hidden="false" customHeight="false" outlineLevel="0" collapsed="false">
      <c r="A48" s="8" t="n">
        <f aca="false">A47+1</f>
        <v>43</v>
      </c>
      <c r="B48" s="8" t="n">
        <v>0</v>
      </c>
      <c r="C48" s="8" t="n">
        <v>14</v>
      </c>
      <c r="D48" s="8" t="n">
        <v>7</v>
      </c>
      <c r="E48" s="9" t="n">
        <v>4</v>
      </c>
      <c r="F48" s="9" t="s">
        <v>28</v>
      </c>
      <c r="G48" s="9" t="n">
        <v>0</v>
      </c>
      <c r="H48" s="9" t="n">
        <v>0</v>
      </c>
      <c r="I48" s="8" t="str">
        <f aca="false">IF(C48=24,1.2,"minimum")</f>
        <v>minimum</v>
      </c>
      <c r="J48" s="0"/>
      <c r="K48" s="0"/>
      <c r="L48" s="0" t="n">
        <f aca="false">D48*E48</f>
        <v>28</v>
      </c>
      <c r="M48" s="0" t="n">
        <v>2</v>
      </c>
      <c r="N48" s="0" t="n">
        <f aca="false">L48*M48</f>
        <v>56</v>
      </c>
    </row>
    <row r="49" s="8" customFormat="true" ht="12.75" hidden="false" customHeight="false" outlineLevel="0" collapsed="false">
      <c r="A49" s="8" t="n">
        <f aca="false">A48+1</f>
        <v>44</v>
      </c>
      <c r="B49" s="8" t="n">
        <v>15</v>
      </c>
      <c r="C49" s="8" t="n">
        <v>14</v>
      </c>
      <c r="D49" s="8" t="n">
        <v>7</v>
      </c>
      <c r="E49" s="9" t="n">
        <v>4</v>
      </c>
      <c r="F49" s="9" t="s">
        <v>28</v>
      </c>
      <c r="G49" s="9" t="n">
        <v>0</v>
      </c>
      <c r="H49" s="9" t="n">
        <v>0</v>
      </c>
      <c r="I49" s="8" t="str">
        <f aca="false">IF(C49=24,1.2,"minimum")</f>
        <v>minimum</v>
      </c>
      <c r="J49" s="0"/>
      <c r="K49" s="0"/>
      <c r="L49" s="0" t="n">
        <f aca="false">D49*E49</f>
        <v>28</v>
      </c>
      <c r="M49" s="0" t="n">
        <v>2</v>
      </c>
      <c r="N49" s="0" t="n">
        <f aca="false">L49*M49</f>
        <v>56</v>
      </c>
    </row>
    <row r="50" s="8" customFormat="true" ht="12.75" hidden="false" customHeight="false" outlineLevel="0" collapsed="false">
      <c r="A50" s="8" t="n">
        <f aca="false">A49+1</f>
        <v>45</v>
      </c>
      <c r="B50" s="8" t="n">
        <v>0</v>
      </c>
      <c r="C50" s="8" t="n">
        <v>14</v>
      </c>
      <c r="D50" s="8" t="n">
        <v>7</v>
      </c>
      <c r="E50" s="9" t="n">
        <v>4</v>
      </c>
      <c r="F50" s="9" t="s">
        <v>29</v>
      </c>
      <c r="G50" s="9" t="n">
        <v>0</v>
      </c>
      <c r="H50" s="9" t="n">
        <v>0</v>
      </c>
      <c r="I50" s="8" t="str">
        <f aca="false">IF(C50=24,1.2,"minimum")</f>
        <v>minimum</v>
      </c>
      <c r="J50" s="0"/>
      <c r="K50" s="0"/>
      <c r="L50" s="0" t="n">
        <f aca="false">D50*E50</f>
        <v>28</v>
      </c>
      <c r="M50" s="0" t="n">
        <v>2</v>
      </c>
      <c r="N50" s="0" t="n">
        <f aca="false">L50*M50</f>
        <v>56</v>
      </c>
    </row>
    <row r="51" s="8" customFormat="true" ht="12.75" hidden="false" customHeight="false" outlineLevel="0" collapsed="false">
      <c r="A51" s="8" t="n">
        <f aca="false">A50+1</f>
        <v>46</v>
      </c>
      <c r="B51" s="8" t="n">
        <v>15</v>
      </c>
      <c r="C51" s="8" t="n">
        <v>14</v>
      </c>
      <c r="D51" s="8" t="n">
        <v>7</v>
      </c>
      <c r="E51" s="9" t="n">
        <v>4</v>
      </c>
      <c r="F51" s="9" t="s">
        <v>29</v>
      </c>
      <c r="G51" s="9" t="n">
        <v>0</v>
      </c>
      <c r="H51" s="9" t="n">
        <v>0</v>
      </c>
      <c r="I51" s="8" t="str">
        <f aca="false">IF(C51=24,1.2,"minimum")</f>
        <v>minimum</v>
      </c>
      <c r="J51" s="0"/>
      <c r="K51" s="0"/>
      <c r="L51" s="0" t="n">
        <f aca="false">D51*E51</f>
        <v>28</v>
      </c>
      <c r="M51" s="0" t="n">
        <v>2</v>
      </c>
      <c r="N51" s="0" t="n">
        <f aca="false">L51*M51</f>
        <v>56</v>
      </c>
    </row>
    <row r="52" s="8" customFormat="true" ht="12.75" hidden="false" customHeight="false" outlineLevel="0" collapsed="false">
      <c r="A52" s="8" t="n">
        <f aca="false">A51+1</f>
        <v>47</v>
      </c>
      <c r="B52" s="8" t="n">
        <v>0</v>
      </c>
      <c r="C52" s="8" t="n">
        <v>14</v>
      </c>
      <c r="D52" s="8" t="n">
        <v>7</v>
      </c>
      <c r="E52" s="9" t="n">
        <v>4</v>
      </c>
      <c r="F52" s="8" t="s">
        <v>30</v>
      </c>
      <c r="G52" s="9" t="n">
        <v>0</v>
      </c>
      <c r="H52" s="9" t="n">
        <v>0</v>
      </c>
      <c r="I52" s="8" t="str">
        <f aca="false">IF(C52=24,1.2,"minimum")</f>
        <v>minimum</v>
      </c>
      <c r="J52" s="0"/>
      <c r="K52" s="0"/>
      <c r="L52" s="0" t="n">
        <f aca="false">D52*E52</f>
        <v>28</v>
      </c>
      <c r="M52" s="0" t="n">
        <v>2</v>
      </c>
      <c r="N52" s="0" t="n">
        <f aca="false">L52*M52</f>
        <v>56</v>
      </c>
    </row>
    <row r="53" s="8" customFormat="true" ht="12.75" hidden="false" customHeight="false" outlineLevel="0" collapsed="false">
      <c r="A53" s="8" t="n">
        <f aca="false">A52+1</f>
        <v>48</v>
      </c>
      <c r="B53" s="8" t="n">
        <v>15</v>
      </c>
      <c r="C53" s="8" t="n">
        <v>14</v>
      </c>
      <c r="D53" s="8" t="n">
        <v>7</v>
      </c>
      <c r="E53" s="9" t="n">
        <v>4</v>
      </c>
      <c r="F53" s="8" t="s">
        <v>30</v>
      </c>
      <c r="G53" s="9" t="n">
        <v>0</v>
      </c>
      <c r="H53" s="9" t="n">
        <v>0</v>
      </c>
      <c r="I53" s="8" t="str">
        <f aca="false">IF(C53=24,1.2,"minimum")</f>
        <v>minimum</v>
      </c>
      <c r="J53" s="0"/>
      <c r="K53" s="0"/>
      <c r="L53" s="0" t="n">
        <f aca="false">D53*E53</f>
        <v>28</v>
      </c>
      <c r="M53" s="0" t="n">
        <v>2</v>
      </c>
      <c r="N53" s="0" t="n">
        <f aca="false">L53*M53</f>
        <v>56</v>
      </c>
    </row>
    <row r="54" s="8" customFormat="true" ht="12.75" hidden="false" customHeight="false" outlineLevel="0" collapsed="false">
      <c r="A54" s="8" t="n">
        <f aca="false">A53+1</f>
        <v>49</v>
      </c>
      <c r="B54" s="8" t="n">
        <v>0</v>
      </c>
      <c r="C54" s="8" t="n">
        <v>14</v>
      </c>
      <c r="D54" s="8" t="n">
        <v>7</v>
      </c>
      <c r="E54" s="9" t="n">
        <v>4</v>
      </c>
      <c r="F54" s="8" t="s">
        <v>31</v>
      </c>
      <c r="G54" s="9" t="n">
        <v>0</v>
      </c>
      <c r="H54" s="9" t="n">
        <v>0</v>
      </c>
      <c r="I54" s="8" t="str">
        <f aca="false">IF(C54=24,1.2,"minimum")</f>
        <v>minimum</v>
      </c>
      <c r="J54" s="0"/>
      <c r="K54" s="0"/>
      <c r="L54" s="0" t="n">
        <f aca="false">D54*E54</f>
        <v>28</v>
      </c>
      <c r="M54" s="0" t="n">
        <v>2</v>
      </c>
      <c r="N54" s="0" t="n">
        <f aca="false">L54*M54</f>
        <v>56</v>
      </c>
    </row>
    <row r="55" s="8" customFormat="true" ht="12.75" hidden="false" customHeight="false" outlineLevel="0" collapsed="false">
      <c r="A55" s="8" t="n">
        <f aca="false">A54+1</f>
        <v>50</v>
      </c>
      <c r="B55" s="8" t="n">
        <v>15</v>
      </c>
      <c r="C55" s="8" t="n">
        <v>14</v>
      </c>
      <c r="D55" s="8" t="n">
        <v>7</v>
      </c>
      <c r="E55" s="9" t="n">
        <v>4</v>
      </c>
      <c r="F55" s="8" t="s">
        <v>31</v>
      </c>
      <c r="G55" s="9" t="n">
        <v>0</v>
      </c>
      <c r="H55" s="9" t="n">
        <v>0</v>
      </c>
      <c r="I55" s="8" t="str">
        <f aca="false">IF(C55=24,1.2,"minimum")</f>
        <v>minimum</v>
      </c>
      <c r="J55" s="0"/>
      <c r="K55" s="0"/>
      <c r="L55" s="0" t="n">
        <f aca="false">D55*E55</f>
        <v>28</v>
      </c>
      <c r="M55" s="0" t="n">
        <v>2</v>
      </c>
      <c r="N55" s="0" t="n">
        <f aca="false">L55*M55</f>
        <v>56</v>
      </c>
    </row>
    <row r="56" s="8" customFormat="true" ht="12.75" hidden="false" customHeight="false" outlineLevel="0" collapsed="false">
      <c r="A56" s="8" t="n">
        <f aca="false">A55+1</f>
        <v>51</v>
      </c>
      <c r="B56" s="8" t="n">
        <v>0</v>
      </c>
      <c r="C56" s="8" t="n">
        <v>14</v>
      </c>
      <c r="D56" s="8" t="n">
        <v>7</v>
      </c>
      <c r="E56" s="9" t="n">
        <v>4</v>
      </c>
      <c r="F56" s="8" t="s">
        <v>32</v>
      </c>
      <c r="G56" s="9" t="n">
        <v>0</v>
      </c>
      <c r="H56" s="9" t="n">
        <v>0</v>
      </c>
      <c r="I56" s="8" t="str">
        <f aca="false">IF(C56=24,1.2,"minimum")</f>
        <v>minimum</v>
      </c>
      <c r="J56" s="0"/>
      <c r="K56" s="0"/>
      <c r="L56" s="0" t="n">
        <f aca="false">D56*E56</f>
        <v>28</v>
      </c>
      <c r="M56" s="0" t="n">
        <v>2</v>
      </c>
      <c r="N56" s="0" t="n">
        <f aca="false">L56*M56</f>
        <v>56</v>
      </c>
    </row>
    <row r="57" s="8" customFormat="true" ht="12.75" hidden="false" customHeight="false" outlineLevel="0" collapsed="false">
      <c r="A57" s="8" t="n">
        <f aca="false">A56+1</f>
        <v>52</v>
      </c>
      <c r="B57" s="8" t="n">
        <v>15</v>
      </c>
      <c r="C57" s="8" t="n">
        <v>14</v>
      </c>
      <c r="D57" s="8" t="n">
        <v>7</v>
      </c>
      <c r="E57" s="9" t="n">
        <v>4</v>
      </c>
      <c r="F57" s="8" t="s">
        <v>32</v>
      </c>
      <c r="G57" s="9" t="n">
        <v>0</v>
      </c>
      <c r="H57" s="9" t="n">
        <v>0</v>
      </c>
      <c r="I57" s="8" t="str">
        <f aca="false">IF(C57=24,1.2,"minimum")</f>
        <v>minimum</v>
      </c>
      <c r="J57" s="0"/>
      <c r="K57" s="0"/>
      <c r="L57" s="0" t="n">
        <f aca="false">D57*E57</f>
        <v>28</v>
      </c>
      <c r="M57" s="0" t="n">
        <v>2</v>
      </c>
      <c r="N57" s="0" t="n">
        <f aca="false">L57*M57</f>
        <v>56</v>
      </c>
    </row>
    <row r="58" s="8" customFormat="true" ht="12.75" hidden="false" customHeight="false" outlineLevel="0" collapsed="false">
      <c r="A58" s="8" t="n">
        <f aca="false">A57+1</f>
        <v>53</v>
      </c>
      <c r="B58" s="8" t="n">
        <v>0</v>
      </c>
      <c r="C58" s="8" t="n">
        <v>14</v>
      </c>
      <c r="D58" s="8" t="n">
        <v>7</v>
      </c>
      <c r="E58" s="9" t="n">
        <v>4</v>
      </c>
      <c r="F58" s="8" t="s">
        <v>33</v>
      </c>
      <c r="G58" s="9" t="n">
        <v>0</v>
      </c>
      <c r="H58" s="9" t="n">
        <v>0</v>
      </c>
      <c r="I58" s="8" t="str">
        <f aca="false">IF(C58=24,1.2,"minimum")</f>
        <v>minimum</v>
      </c>
      <c r="J58" s="0"/>
      <c r="K58" s="0"/>
      <c r="L58" s="0" t="n">
        <f aca="false">D58*E58</f>
        <v>28</v>
      </c>
      <c r="M58" s="0" t="n">
        <v>2</v>
      </c>
      <c r="N58" s="0" t="n">
        <f aca="false">L58*M58</f>
        <v>56</v>
      </c>
    </row>
    <row r="59" s="8" customFormat="true" ht="12.75" hidden="false" customHeight="false" outlineLevel="0" collapsed="false">
      <c r="A59" s="8" t="n">
        <f aca="false">A58+1</f>
        <v>54</v>
      </c>
      <c r="B59" s="8" t="n">
        <v>15</v>
      </c>
      <c r="C59" s="8" t="n">
        <v>14</v>
      </c>
      <c r="D59" s="8" t="n">
        <v>7</v>
      </c>
      <c r="E59" s="9" t="n">
        <v>4</v>
      </c>
      <c r="F59" s="8" t="s">
        <v>33</v>
      </c>
      <c r="G59" s="9" t="n">
        <v>0</v>
      </c>
      <c r="H59" s="9" t="n">
        <v>0</v>
      </c>
      <c r="I59" s="8" t="str">
        <f aca="false">IF(C59=24,1.2,"minimum")</f>
        <v>minimum</v>
      </c>
      <c r="J59" s="0"/>
      <c r="K59" s="0"/>
      <c r="L59" s="0" t="n">
        <f aca="false">D59*E59</f>
        <v>28</v>
      </c>
      <c r="M59" s="0" t="n">
        <v>2</v>
      </c>
      <c r="N59" s="0" t="n">
        <f aca="false">L59*M59</f>
        <v>56</v>
      </c>
    </row>
    <row r="60" s="8" customFormat="true" ht="12.75" hidden="false" customHeight="false" outlineLevel="0" collapsed="false">
      <c r="A60" s="8" t="n">
        <f aca="false">A59+1</f>
        <v>55</v>
      </c>
      <c r="B60" s="8" t="n">
        <v>0</v>
      </c>
      <c r="C60" s="8" t="n">
        <v>14</v>
      </c>
      <c r="D60" s="8" t="n">
        <v>7</v>
      </c>
      <c r="E60" s="9" t="n">
        <v>4</v>
      </c>
      <c r="F60" s="8" t="s">
        <v>34</v>
      </c>
      <c r="G60" s="8" t="n">
        <v>0</v>
      </c>
      <c r="H60" s="9" t="n">
        <v>0</v>
      </c>
      <c r="I60" s="8" t="str">
        <f aca="false">IF(C60=24,1.2,"minimum")</f>
        <v>minimum</v>
      </c>
      <c r="J60" s="0"/>
      <c r="K60" s="0"/>
      <c r="L60" s="0" t="n">
        <f aca="false">D60*E60</f>
        <v>28</v>
      </c>
      <c r="M60" s="0" t="n">
        <v>2</v>
      </c>
      <c r="N60" s="0" t="n">
        <f aca="false">L60*M60</f>
        <v>56</v>
      </c>
    </row>
    <row r="61" s="8" customFormat="true" ht="12.75" hidden="false" customHeight="false" outlineLevel="0" collapsed="false">
      <c r="A61" s="8" t="n">
        <f aca="false">A60+1</f>
        <v>56</v>
      </c>
      <c r="B61" s="8" t="n">
        <v>15</v>
      </c>
      <c r="C61" s="8" t="n">
        <v>14</v>
      </c>
      <c r="D61" s="8" t="n">
        <v>7</v>
      </c>
      <c r="E61" s="9" t="n">
        <v>4</v>
      </c>
      <c r="F61" s="8" t="s">
        <v>34</v>
      </c>
      <c r="G61" s="8" t="n">
        <v>0</v>
      </c>
      <c r="H61" s="9" t="n">
        <v>0</v>
      </c>
      <c r="I61" s="8" t="str">
        <f aca="false">IF(C61=24,1.2,"minimum")</f>
        <v>minimum</v>
      </c>
      <c r="J61" s="0"/>
      <c r="K61" s="0"/>
      <c r="L61" s="0" t="n">
        <f aca="false">D61*E61</f>
        <v>28</v>
      </c>
      <c r="M61" s="0" t="n">
        <v>2</v>
      </c>
      <c r="N61" s="0" t="n">
        <f aca="false">L61*M61</f>
        <v>56</v>
      </c>
    </row>
    <row r="62" s="8" customFormat="true" ht="12.75" hidden="false" customHeight="false" outlineLevel="0" collapsed="false">
      <c r="A62" s="8" t="n">
        <f aca="false">A61+1</f>
        <v>57</v>
      </c>
      <c r="B62" s="8" t="n">
        <v>0</v>
      </c>
      <c r="C62" s="8" t="n">
        <v>24</v>
      </c>
      <c r="D62" s="8" t="n">
        <v>7</v>
      </c>
      <c r="E62" s="8" t="n">
        <v>8</v>
      </c>
      <c r="F62" s="8" t="s">
        <v>35</v>
      </c>
      <c r="G62" s="8" t="n">
        <v>0</v>
      </c>
      <c r="H62" s="9" t="n">
        <v>0</v>
      </c>
      <c r="I62" s="8" t="n">
        <f aca="false">IF(C62=24,1.2,"minimum")</f>
        <v>1.2</v>
      </c>
      <c r="J62" s="0"/>
      <c r="K62" s="0"/>
      <c r="L62" s="0" t="n">
        <f aca="false">D62*E62</f>
        <v>56</v>
      </c>
      <c r="M62" s="0" t="n">
        <v>2</v>
      </c>
      <c r="N62" s="0" t="n">
        <f aca="false">L62*M62</f>
        <v>112</v>
      </c>
    </row>
    <row r="63" s="8" customFormat="true" ht="12.75" hidden="false" customHeight="false" outlineLevel="0" collapsed="false">
      <c r="A63" s="8" t="n">
        <f aca="false">A62+1</f>
        <v>58</v>
      </c>
      <c r="B63" s="8" t="n">
        <v>8</v>
      </c>
      <c r="C63" s="8" t="n">
        <v>24</v>
      </c>
      <c r="D63" s="8" t="n">
        <v>7</v>
      </c>
      <c r="E63" s="8" t="n">
        <v>8</v>
      </c>
      <c r="F63" s="8" t="s">
        <v>35</v>
      </c>
      <c r="G63" s="8" t="n">
        <v>0</v>
      </c>
      <c r="H63" s="9" t="n">
        <v>0</v>
      </c>
      <c r="I63" s="8" t="n">
        <f aca="false">IF(C63=24,1.2,"minimum")</f>
        <v>1.2</v>
      </c>
      <c r="J63" s="0"/>
      <c r="K63" s="0"/>
      <c r="L63" s="0" t="n">
        <f aca="false">D63*E63</f>
        <v>56</v>
      </c>
      <c r="M63" s="0" t="n">
        <v>2</v>
      </c>
      <c r="N63" s="0" t="n">
        <f aca="false">L63*M63</f>
        <v>112</v>
      </c>
    </row>
    <row r="64" s="8" customFormat="true" ht="12.75" hidden="false" customHeight="false" outlineLevel="0" collapsed="false">
      <c r="A64" s="8" t="n">
        <f aca="false">A63+1</f>
        <v>59</v>
      </c>
      <c r="B64" s="8" t="n">
        <v>15</v>
      </c>
      <c r="C64" s="8" t="n">
        <v>24</v>
      </c>
      <c r="D64" s="8" t="n">
        <v>7</v>
      </c>
      <c r="E64" s="8" t="n">
        <v>4</v>
      </c>
      <c r="F64" s="8" t="s">
        <v>35</v>
      </c>
      <c r="G64" s="8" t="n">
        <v>0</v>
      </c>
      <c r="H64" s="9" t="n">
        <v>0</v>
      </c>
      <c r="I64" s="8" t="n">
        <f aca="false">IF(C64=24,1.2,"minimum")</f>
        <v>1.2</v>
      </c>
      <c r="J64" s="0"/>
      <c r="K64" s="0"/>
      <c r="L64" s="0" t="n">
        <f aca="false">D64*E64</f>
        <v>28</v>
      </c>
      <c r="M64" s="0" t="n">
        <v>2</v>
      </c>
      <c r="N64" s="0" t="n">
        <f aca="false">L64*M64</f>
        <v>56</v>
      </c>
    </row>
    <row r="65" s="8" customFormat="true" ht="12.75" hidden="false" customHeight="false" outlineLevel="0" collapsed="false">
      <c r="A65" s="8" t="n">
        <f aca="false">A64+1</f>
        <v>60</v>
      </c>
      <c r="B65" s="8" t="n">
        <v>0</v>
      </c>
      <c r="C65" s="8" t="n">
        <v>24</v>
      </c>
      <c r="D65" s="8" t="n">
        <v>7</v>
      </c>
      <c r="E65" s="8" t="n">
        <v>8</v>
      </c>
      <c r="F65" s="8" t="s">
        <v>36</v>
      </c>
      <c r="G65" s="8" t="n">
        <v>0</v>
      </c>
      <c r="H65" s="9" t="n">
        <v>0</v>
      </c>
      <c r="I65" s="8" t="n">
        <f aca="false">IF(C65=24,1.2,"minimum")</f>
        <v>1.2</v>
      </c>
      <c r="J65" s="0"/>
      <c r="K65" s="0"/>
      <c r="L65" s="0" t="n">
        <f aca="false">D65*E65</f>
        <v>56</v>
      </c>
      <c r="M65" s="0" t="n">
        <v>2</v>
      </c>
      <c r="N65" s="0" t="n">
        <f aca="false">L65*M65</f>
        <v>112</v>
      </c>
    </row>
    <row r="66" s="8" customFormat="true" ht="12.75" hidden="false" customHeight="false" outlineLevel="0" collapsed="false">
      <c r="A66" s="8" t="n">
        <f aca="false">A65+1</f>
        <v>61</v>
      </c>
      <c r="B66" s="8" t="n">
        <v>8</v>
      </c>
      <c r="C66" s="8" t="n">
        <v>24</v>
      </c>
      <c r="D66" s="8" t="n">
        <v>7</v>
      </c>
      <c r="E66" s="8" t="n">
        <v>8</v>
      </c>
      <c r="F66" s="8" t="s">
        <v>36</v>
      </c>
      <c r="G66" s="8" t="n">
        <v>0</v>
      </c>
      <c r="H66" s="9" t="n">
        <v>0</v>
      </c>
      <c r="I66" s="8" t="n">
        <f aca="false">IF(C66=24,1.2,"minimum")</f>
        <v>1.2</v>
      </c>
      <c r="J66" s="0"/>
      <c r="K66" s="0"/>
      <c r="L66" s="0" t="n">
        <f aca="false">D66*E66</f>
        <v>56</v>
      </c>
      <c r="M66" s="0" t="n">
        <v>2</v>
      </c>
      <c r="N66" s="0" t="n">
        <f aca="false">L66*M66</f>
        <v>112</v>
      </c>
    </row>
    <row r="67" s="8" customFormat="true" ht="12.75" hidden="false" customHeight="false" outlineLevel="0" collapsed="false">
      <c r="A67" s="8" t="n">
        <f aca="false">A66+1</f>
        <v>62</v>
      </c>
      <c r="B67" s="8" t="n">
        <v>15</v>
      </c>
      <c r="C67" s="8" t="n">
        <v>24</v>
      </c>
      <c r="D67" s="8" t="n">
        <v>7</v>
      </c>
      <c r="E67" s="8" t="n">
        <v>4</v>
      </c>
      <c r="F67" s="8" t="s">
        <v>36</v>
      </c>
      <c r="G67" s="8" t="n">
        <v>0</v>
      </c>
      <c r="H67" s="9" t="n">
        <v>0</v>
      </c>
      <c r="I67" s="8" t="n">
        <f aca="false">IF(C67=24,1.2,"minimum")</f>
        <v>1.2</v>
      </c>
      <c r="J67" s="0"/>
      <c r="K67" s="0"/>
      <c r="L67" s="0" t="n">
        <f aca="false">D67*E67</f>
        <v>28</v>
      </c>
      <c r="M67" s="0" t="n">
        <v>2</v>
      </c>
      <c r="N67" s="0" t="n">
        <f aca="false">L67*M67</f>
        <v>56</v>
      </c>
    </row>
    <row r="68" s="8" customFormat="true" ht="12.75" hidden="false" customHeight="false" outlineLevel="0" collapsed="false">
      <c r="A68" s="8" t="n">
        <f aca="false">A67+1</f>
        <v>63</v>
      </c>
      <c r="B68" s="8" t="n">
        <v>0</v>
      </c>
      <c r="C68" s="8" t="n">
        <v>24</v>
      </c>
      <c r="D68" s="8" t="n">
        <v>7</v>
      </c>
      <c r="E68" s="9" t="n">
        <v>4</v>
      </c>
      <c r="F68" s="9" t="s">
        <v>37</v>
      </c>
      <c r="G68" s="9" t="n">
        <v>0</v>
      </c>
      <c r="H68" s="9" t="n">
        <v>0</v>
      </c>
      <c r="I68" s="8" t="n">
        <f aca="false">IF(C68=24,1.2,"minimum")</f>
        <v>1.2</v>
      </c>
      <c r="J68" s="0"/>
      <c r="K68" s="0"/>
      <c r="L68" s="0" t="n">
        <f aca="false">D68*E68</f>
        <v>28</v>
      </c>
      <c r="M68" s="0" t="n">
        <v>2</v>
      </c>
      <c r="N68" s="0" t="n">
        <f aca="false">L68*M68</f>
        <v>56</v>
      </c>
    </row>
    <row r="69" s="8" customFormat="true" ht="12.75" hidden="false" customHeight="false" outlineLevel="0" collapsed="false">
      <c r="A69" s="8" t="n">
        <f aca="false">A68+1</f>
        <v>64</v>
      </c>
      <c r="B69" s="8" t="n">
        <v>15</v>
      </c>
      <c r="C69" s="8" t="n">
        <v>24</v>
      </c>
      <c r="D69" s="8" t="n">
        <v>7</v>
      </c>
      <c r="E69" s="9" t="n">
        <v>4</v>
      </c>
      <c r="F69" s="9" t="s">
        <v>37</v>
      </c>
      <c r="G69" s="9" t="n">
        <v>0</v>
      </c>
      <c r="H69" s="9" t="n">
        <v>0</v>
      </c>
      <c r="I69" s="8" t="n">
        <f aca="false">IF(C69=24,1.2,"minimum")</f>
        <v>1.2</v>
      </c>
      <c r="J69" s="0"/>
      <c r="K69" s="0"/>
      <c r="L69" s="0" t="n">
        <f aca="false">D69*E69</f>
        <v>28</v>
      </c>
      <c r="M69" s="0" t="n">
        <v>2</v>
      </c>
      <c r="N69" s="0" t="n">
        <f aca="false">L69*M69</f>
        <v>56</v>
      </c>
    </row>
    <row r="70" s="10" customFormat="true" ht="12.75" hidden="false" customHeight="false" outlineLevel="0" collapsed="false">
      <c r="A70" s="8" t="n">
        <f aca="false">A69+1</f>
        <v>65</v>
      </c>
      <c r="B70" s="8" t="n">
        <v>0</v>
      </c>
      <c r="C70" s="8" t="n">
        <v>24</v>
      </c>
      <c r="D70" s="8" t="n">
        <v>7</v>
      </c>
      <c r="E70" s="9" t="n">
        <v>4</v>
      </c>
      <c r="F70" s="9" t="s">
        <v>38</v>
      </c>
      <c r="G70" s="9" t="n">
        <v>0</v>
      </c>
      <c r="H70" s="9" t="n">
        <v>0</v>
      </c>
      <c r="I70" s="8" t="n">
        <f aca="false">IF(C70=24,1.2,"minimum")</f>
        <v>1.2</v>
      </c>
      <c r="J70" s="0"/>
      <c r="K70" s="0"/>
      <c r="L70" s="0" t="n">
        <f aca="false">D70*E70</f>
        <v>28</v>
      </c>
      <c r="M70" s="0" t="n">
        <v>2</v>
      </c>
      <c r="N70" s="0" t="n">
        <f aca="false">L70*M70</f>
        <v>56</v>
      </c>
    </row>
    <row r="71" s="8" customFormat="true" ht="12.75" hidden="false" customHeight="false" outlineLevel="0" collapsed="false">
      <c r="A71" s="8" t="n">
        <f aca="false">A70+1</f>
        <v>66</v>
      </c>
      <c r="B71" s="8" t="n">
        <v>15</v>
      </c>
      <c r="C71" s="8" t="n">
        <v>24</v>
      </c>
      <c r="D71" s="8" t="n">
        <v>7</v>
      </c>
      <c r="E71" s="9" t="n">
        <v>4</v>
      </c>
      <c r="F71" s="9" t="s">
        <v>38</v>
      </c>
      <c r="G71" s="9" t="n">
        <v>0</v>
      </c>
      <c r="H71" s="9" t="n">
        <v>0</v>
      </c>
      <c r="I71" s="8" t="n">
        <f aca="false">IF(C71=24,1.2,"minimum")</f>
        <v>1.2</v>
      </c>
      <c r="J71" s="0"/>
      <c r="K71" s="0"/>
      <c r="L71" s="0" t="n">
        <f aca="false">D71*E71</f>
        <v>28</v>
      </c>
      <c r="M71" s="0" t="n">
        <v>2</v>
      </c>
      <c r="N71" s="0" t="n">
        <f aca="false">L71*M71</f>
        <v>56</v>
      </c>
    </row>
    <row r="72" s="8" customFormat="true" ht="12.75" hidden="false" customHeight="false" outlineLevel="0" collapsed="false">
      <c r="A72" s="8" t="n">
        <f aca="false">A71+1</f>
        <v>67</v>
      </c>
      <c r="B72" s="8" t="n">
        <v>0</v>
      </c>
      <c r="C72" s="8" t="n">
        <v>14</v>
      </c>
      <c r="D72" s="8" t="n">
        <v>7</v>
      </c>
      <c r="E72" s="9" t="n">
        <v>4</v>
      </c>
      <c r="F72" s="9" t="s">
        <v>39</v>
      </c>
      <c r="G72" s="9" t="n">
        <v>0</v>
      </c>
      <c r="H72" s="9" t="n">
        <v>0</v>
      </c>
      <c r="I72" s="8" t="str">
        <f aca="false">IF(C72=24,1.2,"minimum")</f>
        <v>minimum</v>
      </c>
      <c r="J72" s="0"/>
      <c r="K72" s="0"/>
      <c r="L72" s="0" t="n">
        <f aca="false">D72*E72</f>
        <v>28</v>
      </c>
      <c r="M72" s="0" t="n">
        <v>2</v>
      </c>
      <c r="N72" s="0" t="n">
        <f aca="false">L72*M72</f>
        <v>56</v>
      </c>
    </row>
    <row r="73" s="8" customFormat="true" ht="12.75" hidden="false" customHeight="false" outlineLevel="0" collapsed="false">
      <c r="A73" s="8" t="n">
        <f aca="false">A72+1</f>
        <v>68</v>
      </c>
      <c r="B73" s="8" t="n">
        <v>15</v>
      </c>
      <c r="C73" s="8" t="n">
        <v>14</v>
      </c>
      <c r="D73" s="8" t="n">
        <v>7</v>
      </c>
      <c r="E73" s="9" t="n">
        <v>4</v>
      </c>
      <c r="F73" s="9" t="s">
        <v>39</v>
      </c>
      <c r="G73" s="9" t="n">
        <v>0</v>
      </c>
      <c r="H73" s="9" t="n">
        <v>0</v>
      </c>
      <c r="I73" s="8" t="str">
        <f aca="false">IF(C73=24,1.2,"minimum")</f>
        <v>minimum</v>
      </c>
      <c r="J73" s="0"/>
      <c r="K73" s="0"/>
      <c r="L73" s="0" t="n">
        <f aca="false">D73*E73</f>
        <v>28</v>
      </c>
      <c r="M73" s="0" t="n">
        <v>2</v>
      </c>
      <c r="N73" s="0" t="n">
        <f aca="false">L73*M73</f>
        <v>56</v>
      </c>
    </row>
    <row r="74" s="8" customFormat="true" ht="12.75" hidden="false" customHeight="false" outlineLevel="0" collapsed="false">
      <c r="A74" s="8" t="n">
        <f aca="false">A73+1</f>
        <v>69</v>
      </c>
      <c r="B74" s="8" t="n">
        <v>0</v>
      </c>
      <c r="C74" s="8" t="n">
        <v>14</v>
      </c>
      <c r="D74" s="8" t="n">
        <v>7</v>
      </c>
      <c r="E74" s="9" t="n">
        <v>4</v>
      </c>
      <c r="F74" s="9" t="s">
        <v>40</v>
      </c>
      <c r="G74" s="9" t="n">
        <v>0</v>
      </c>
      <c r="H74" s="9" t="n">
        <v>0</v>
      </c>
      <c r="I74" s="8" t="str">
        <f aca="false">IF(C74=24,1.2,"minimum")</f>
        <v>minimum</v>
      </c>
      <c r="J74" s="0"/>
      <c r="K74" s="0"/>
      <c r="L74" s="0" t="n">
        <f aca="false">D74*E74</f>
        <v>28</v>
      </c>
      <c r="M74" s="0" t="n">
        <v>2</v>
      </c>
      <c r="N74" s="0" t="n">
        <f aca="false">L74*M74</f>
        <v>56</v>
      </c>
    </row>
    <row r="75" s="8" customFormat="true" ht="12.75" hidden="false" customHeight="false" outlineLevel="0" collapsed="false">
      <c r="A75" s="8" t="n">
        <f aca="false">A74+1</f>
        <v>70</v>
      </c>
      <c r="B75" s="8" t="n">
        <v>15</v>
      </c>
      <c r="C75" s="8" t="n">
        <v>14</v>
      </c>
      <c r="D75" s="8" t="n">
        <v>7</v>
      </c>
      <c r="E75" s="9" t="n">
        <v>4</v>
      </c>
      <c r="F75" s="9" t="s">
        <v>40</v>
      </c>
      <c r="G75" s="9" t="n">
        <v>0</v>
      </c>
      <c r="H75" s="9" t="n">
        <v>0</v>
      </c>
      <c r="I75" s="8" t="str">
        <f aca="false">IF(C75=24,1.2,"minimum")</f>
        <v>minimum</v>
      </c>
      <c r="J75" s="0"/>
      <c r="K75" s="0"/>
      <c r="L75" s="0" t="n">
        <f aca="false">D75*E75</f>
        <v>28</v>
      </c>
      <c r="M75" s="0" t="n">
        <v>2</v>
      </c>
      <c r="N75" s="0" t="n">
        <f aca="false">L75*M75</f>
        <v>56</v>
      </c>
    </row>
    <row r="76" s="8" customFormat="true" ht="12.75" hidden="false" customHeight="false" outlineLevel="0" collapsed="false">
      <c r="A76" s="8" t="n">
        <f aca="false">A75+1</f>
        <v>71</v>
      </c>
      <c r="B76" s="8" t="n">
        <v>0</v>
      </c>
      <c r="C76" s="8" t="n">
        <v>14</v>
      </c>
      <c r="D76" s="8" t="n">
        <v>7</v>
      </c>
      <c r="E76" s="9" t="n">
        <v>4</v>
      </c>
      <c r="F76" s="9" t="s">
        <v>41</v>
      </c>
      <c r="G76" s="9" t="n">
        <v>0</v>
      </c>
      <c r="H76" s="9" t="n">
        <v>0</v>
      </c>
      <c r="I76" s="8" t="str">
        <f aca="false">IF(C76=24,1.2,"minimum")</f>
        <v>minimum</v>
      </c>
      <c r="J76" s="10"/>
      <c r="K76" s="10"/>
      <c r="L76" s="0" t="n">
        <f aca="false">D76*E76</f>
        <v>28</v>
      </c>
      <c r="M76" s="0" t="n">
        <v>2</v>
      </c>
      <c r="N76" s="0" t="n">
        <f aca="false">L76*M76</f>
        <v>56</v>
      </c>
    </row>
    <row r="77" s="8" customFormat="true" ht="12.75" hidden="false" customHeight="false" outlineLevel="0" collapsed="false">
      <c r="A77" s="8" t="n">
        <f aca="false">A76+1</f>
        <v>72</v>
      </c>
      <c r="B77" s="8" t="n">
        <v>15</v>
      </c>
      <c r="C77" s="8" t="n">
        <v>14</v>
      </c>
      <c r="D77" s="8" t="n">
        <v>7</v>
      </c>
      <c r="E77" s="9" t="n">
        <v>4</v>
      </c>
      <c r="F77" s="9" t="s">
        <v>41</v>
      </c>
      <c r="G77" s="9" t="n">
        <v>0</v>
      </c>
      <c r="H77" s="9" t="n">
        <v>0</v>
      </c>
      <c r="I77" s="8" t="str">
        <f aca="false">IF(C77=24,1.2,"minimum")</f>
        <v>minimum</v>
      </c>
      <c r="J77" s="10"/>
      <c r="K77" s="10"/>
      <c r="L77" s="0" t="n">
        <f aca="false">D77*E77</f>
        <v>28</v>
      </c>
      <c r="M77" s="0" t="n">
        <v>2</v>
      </c>
      <c r="N77" s="0" t="n">
        <f aca="false">L77*M77</f>
        <v>56</v>
      </c>
    </row>
    <row r="78" s="8" customFormat="true" ht="12.75" hidden="false" customHeight="false" outlineLevel="0" collapsed="false">
      <c r="A78" s="8" t="n">
        <f aca="false">A77+1</f>
        <v>73</v>
      </c>
      <c r="B78" s="8" t="n">
        <v>0</v>
      </c>
      <c r="C78" s="8" t="n">
        <v>14</v>
      </c>
      <c r="D78" s="8" t="n">
        <v>7</v>
      </c>
      <c r="E78" s="9" t="n">
        <v>4</v>
      </c>
      <c r="F78" s="9" t="s">
        <v>42</v>
      </c>
      <c r="G78" s="9" t="n">
        <v>0</v>
      </c>
      <c r="H78" s="9" t="n">
        <v>0</v>
      </c>
      <c r="I78" s="8" t="str">
        <f aca="false">IF(C78=24,1.2,"minimum")</f>
        <v>minimum</v>
      </c>
      <c r="J78" s="10"/>
      <c r="K78" s="10"/>
      <c r="L78" s="0" t="n">
        <f aca="false">D78*E78</f>
        <v>28</v>
      </c>
      <c r="M78" s="0" t="n">
        <v>2</v>
      </c>
      <c r="N78" s="0" t="n">
        <f aca="false">L78*M78</f>
        <v>56</v>
      </c>
    </row>
    <row r="79" s="8" customFormat="true" ht="12.75" hidden="false" customHeight="false" outlineLevel="0" collapsed="false">
      <c r="A79" s="8" t="n">
        <f aca="false">A78+1</f>
        <v>74</v>
      </c>
      <c r="B79" s="8" t="n">
        <v>15</v>
      </c>
      <c r="C79" s="8" t="n">
        <v>14</v>
      </c>
      <c r="D79" s="8" t="n">
        <v>7</v>
      </c>
      <c r="E79" s="9" t="n">
        <v>4</v>
      </c>
      <c r="F79" s="9" t="s">
        <v>42</v>
      </c>
      <c r="G79" s="9" t="n">
        <v>0</v>
      </c>
      <c r="H79" s="9" t="n">
        <v>0</v>
      </c>
      <c r="I79" s="8" t="str">
        <f aca="false">IF(C79=24,1.2,"minimum")</f>
        <v>minimum</v>
      </c>
      <c r="J79" s="10"/>
      <c r="K79" s="10"/>
      <c r="L79" s="0" t="n">
        <f aca="false">D79*E79</f>
        <v>28</v>
      </c>
      <c r="M79" s="0" t="n">
        <v>2</v>
      </c>
      <c r="N79" s="0" t="n">
        <f aca="false">L79*M79</f>
        <v>56</v>
      </c>
    </row>
    <row r="80" s="8" customFormat="true" ht="12.75" hidden="false" customHeight="false" outlineLevel="0" collapsed="false">
      <c r="A80" s="8" t="n">
        <f aca="false">A79+1</f>
        <v>75</v>
      </c>
      <c r="B80" s="9" t="n">
        <v>0</v>
      </c>
      <c r="C80" s="9" t="n">
        <v>24</v>
      </c>
      <c r="D80" s="9" t="n">
        <v>7</v>
      </c>
      <c r="E80" s="9" t="n">
        <v>4</v>
      </c>
      <c r="F80" s="9" t="s">
        <v>23</v>
      </c>
      <c r="G80" s="9" t="n">
        <v>0</v>
      </c>
      <c r="H80" s="9" t="n">
        <v>0</v>
      </c>
      <c r="I80" s="11" t="n">
        <v>1.4</v>
      </c>
      <c r="J80" s="10"/>
      <c r="K80" s="10"/>
      <c r="L80" s="0" t="n">
        <f aca="false">D80*E80</f>
        <v>28</v>
      </c>
      <c r="M80" s="0" t="n">
        <v>2</v>
      </c>
      <c r="N80" s="0" t="n">
        <f aca="false">L80*M80</f>
        <v>56</v>
      </c>
    </row>
    <row r="81" s="8" customFormat="true" ht="12.75" hidden="false" customHeight="false" outlineLevel="0" collapsed="false">
      <c r="A81" s="8" t="n">
        <f aca="false">A80+1</f>
        <v>76</v>
      </c>
      <c r="B81" s="9" t="n">
        <v>0</v>
      </c>
      <c r="C81" s="9" t="n">
        <v>24</v>
      </c>
      <c r="D81" s="9" t="n">
        <v>7</v>
      </c>
      <c r="E81" s="9" t="n">
        <v>4</v>
      </c>
      <c r="F81" s="9" t="s">
        <v>23</v>
      </c>
      <c r="G81" s="9" t="n">
        <v>0</v>
      </c>
      <c r="H81" s="9" t="n">
        <v>0</v>
      </c>
      <c r="I81" s="11" t="n">
        <v>1.6</v>
      </c>
      <c r="J81" s="10"/>
      <c r="K81" s="10"/>
      <c r="L81" s="0" t="n">
        <f aca="false">D81*E81</f>
        <v>28</v>
      </c>
      <c r="M81" s="0" t="n">
        <v>2</v>
      </c>
      <c r="N81" s="0" t="n">
        <f aca="false">L81*M81</f>
        <v>56</v>
      </c>
    </row>
    <row r="82" s="8" customFormat="true" ht="12.75" hidden="false" customHeight="false" outlineLevel="0" collapsed="false">
      <c r="A82" s="8" t="n">
        <f aca="false">A81+1</f>
        <v>77</v>
      </c>
      <c r="B82" s="9" t="n">
        <v>0</v>
      </c>
      <c r="C82" s="9" t="n">
        <v>24</v>
      </c>
      <c r="D82" s="9" t="n">
        <v>7</v>
      </c>
      <c r="E82" s="9" t="n">
        <v>4</v>
      </c>
      <c r="F82" s="9" t="s">
        <v>23</v>
      </c>
      <c r="G82" s="9" t="n">
        <v>0</v>
      </c>
      <c r="H82" s="9" t="n">
        <v>0</v>
      </c>
      <c r="I82" s="11" t="n">
        <v>1.8</v>
      </c>
      <c r="L82" s="0" t="n">
        <f aca="false">D82*E82</f>
        <v>28</v>
      </c>
      <c r="M82" s="0" t="n">
        <v>2</v>
      </c>
      <c r="N82" s="0" t="n">
        <f aca="false">L82*M82</f>
        <v>56</v>
      </c>
    </row>
    <row r="83" s="8" customFormat="true" ht="12.75" hidden="false" customHeight="false" outlineLevel="0" collapsed="false">
      <c r="A83" s="8" t="n">
        <f aca="false">A82+1</f>
        <v>78</v>
      </c>
      <c r="B83" s="9" t="n">
        <v>0</v>
      </c>
      <c r="C83" s="9" t="n">
        <v>24</v>
      </c>
      <c r="D83" s="9" t="n">
        <v>7</v>
      </c>
      <c r="E83" s="9" t="n">
        <v>4</v>
      </c>
      <c r="F83" s="9" t="s">
        <v>23</v>
      </c>
      <c r="G83" s="9" t="n">
        <v>0</v>
      </c>
      <c r="H83" s="9" t="n">
        <v>0</v>
      </c>
      <c r="I83" s="11" t="n">
        <v>2</v>
      </c>
      <c r="L83" s="0" t="n">
        <f aca="false">D83*E83</f>
        <v>28</v>
      </c>
      <c r="M83" s="0" t="n">
        <v>2</v>
      </c>
      <c r="N83" s="0" t="n">
        <f aca="false">L83*M83</f>
        <v>56</v>
      </c>
    </row>
    <row r="84" s="8" customFormat="true" ht="12.75" hidden="false" customHeight="false" outlineLevel="0" collapsed="false">
      <c r="A84" s="8" t="n">
        <f aca="false">A83+1</f>
        <v>79</v>
      </c>
      <c r="B84" s="9" t="n">
        <v>0</v>
      </c>
      <c r="C84" s="9" t="n">
        <v>24</v>
      </c>
      <c r="D84" s="9" t="n">
        <v>7</v>
      </c>
      <c r="E84" s="9" t="n">
        <v>4</v>
      </c>
      <c r="F84" s="9" t="s">
        <v>23</v>
      </c>
      <c r="G84" s="9" t="n">
        <v>0</v>
      </c>
      <c r="H84" s="9" t="n">
        <v>0</v>
      </c>
      <c r="I84" s="11" t="n">
        <v>2.3</v>
      </c>
      <c r="L84" s="0" t="n">
        <f aca="false">D84*E84</f>
        <v>28</v>
      </c>
      <c r="M84" s="0" t="n">
        <v>2</v>
      </c>
      <c r="N84" s="0" t="n">
        <f aca="false">L84*M84</f>
        <v>56</v>
      </c>
    </row>
    <row r="85" s="8" customFormat="true" ht="12.75" hidden="false" customHeight="false" outlineLevel="0" collapsed="false">
      <c r="A85" s="8" t="n">
        <f aca="false">A84+1</f>
        <v>80</v>
      </c>
      <c r="B85" s="9" t="n">
        <v>0</v>
      </c>
      <c r="C85" s="9" t="n">
        <v>24</v>
      </c>
      <c r="D85" s="9" t="n">
        <v>7</v>
      </c>
      <c r="E85" s="9" t="n">
        <v>4</v>
      </c>
      <c r="F85" s="9" t="s">
        <v>23</v>
      </c>
      <c r="G85" s="9" t="n">
        <v>0</v>
      </c>
      <c r="H85" s="9" t="n">
        <v>0</v>
      </c>
      <c r="I85" s="11" t="n">
        <v>2.6</v>
      </c>
      <c r="L85" s="0" t="n">
        <f aca="false">D85*E85</f>
        <v>28</v>
      </c>
      <c r="M85" s="0" t="n">
        <v>2</v>
      </c>
      <c r="N85" s="0" t="n">
        <f aca="false">L85*M85</f>
        <v>56</v>
      </c>
    </row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>
      <c r="A88" s="0" t="n">
        <v>1</v>
      </c>
      <c r="B88" s="0" t="n">
        <v>24</v>
      </c>
      <c r="C88" s="0" t="s">
        <v>43</v>
      </c>
      <c r="D88" s="0" t="s">
        <v>44</v>
      </c>
    </row>
    <row r="89" s="8" customFormat="true" ht="12.75" hidden="false" customHeight="false" outlineLevel="0" collapsed="false">
      <c r="A89" s="0" t="n">
        <v>2</v>
      </c>
      <c r="B89" s="0" t="n">
        <v>24</v>
      </c>
      <c r="C89" s="0" t="s">
        <v>45</v>
      </c>
      <c r="D89" s="0" t="s">
        <v>44</v>
      </c>
    </row>
    <row r="90" s="8" customFormat="true" ht="12.75" hidden="false" customHeight="false" outlineLevel="0" collapsed="false">
      <c r="A90" s="0" t="n">
        <v>3</v>
      </c>
      <c r="B90" s="0" t="n">
        <v>24</v>
      </c>
      <c r="C90" s="0" t="s">
        <v>46</v>
      </c>
      <c r="D90" s="0"/>
    </row>
    <row r="91" s="8" customFormat="true" ht="12.75" hidden="false" customHeight="false" outlineLevel="0" collapsed="false">
      <c r="A91" s="0" t="n">
        <v>4</v>
      </c>
      <c r="B91" s="0" t="n">
        <v>24</v>
      </c>
      <c r="C91" s="0" t="s">
        <v>47</v>
      </c>
      <c r="D91" s="0"/>
    </row>
    <row r="92" s="8" customFormat="true" ht="12.75" hidden="false" customHeight="false" outlineLevel="0" collapsed="false">
      <c r="A92" s="0" t="n">
        <v>5</v>
      </c>
      <c r="B92" s="0" t="n">
        <v>14</v>
      </c>
      <c r="C92" s="0" t="s">
        <v>48</v>
      </c>
      <c r="D92" s="0"/>
    </row>
    <row r="93" s="8" customFormat="true" ht="12.75" hidden="false" customHeight="false" outlineLevel="0" collapsed="false">
      <c r="A93" s="0" t="n">
        <v>6</v>
      </c>
      <c r="B93" s="0" t="n">
        <v>14</v>
      </c>
      <c r="C93" s="0" t="s">
        <v>45</v>
      </c>
      <c r="D93" s="0" t="s">
        <v>44</v>
      </c>
      <c r="E93" s="0"/>
      <c r="F93" s="0"/>
    </row>
    <row r="94" s="8" customFormat="true" ht="12.75" hidden="false" customHeight="false" outlineLevel="0" collapsed="false">
      <c r="B94" s="0"/>
      <c r="C94" s="0"/>
      <c r="D94" s="0"/>
      <c r="E94" s="0"/>
      <c r="F94" s="0"/>
    </row>
    <row r="95" s="8" customFormat="true" ht="12.75" hidden="false" customHeight="false" outlineLevel="0" collapsed="false">
      <c r="B95" s="0"/>
      <c r="C95" s="0"/>
      <c r="D95" s="0"/>
      <c r="E95" s="0"/>
      <c r="F95" s="0"/>
    </row>
    <row r="96" s="8" customFormat="true" ht="12.75" hidden="false" customHeight="false" outlineLevel="0" collapsed="false">
      <c r="B96" s="0"/>
      <c r="C96" s="0"/>
      <c r="D96" s="0"/>
      <c r="E96" s="0"/>
      <c r="F96" s="0"/>
    </row>
    <row r="97" s="8" customFormat="true" ht="12.75" hidden="false" customHeight="false" outlineLevel="0" collapsed="false">
      <c r="B97" s="0"/>
      <c r="C97" s="0"/>
      <c r="D97" s="0"/>
      <c r="E97" s="0"/>
      <c r="F97" s="0"/>
    </row>
    <row r="98" s="8" customFormat="true" ht="12.75" hidden="false" customHeight="false" outlineLevel="0" collapsed="false">
      <c r="B98" s="0"/>
      <c r="C98" s="0"/>
      <c r="D98" s="0"/>
      <c r="E98" s="0"/>
      <c r="F98" s="0"/>
    </row>
    <row r="99" s="8" customFormat="true" ht="12.75" hidden="false" customHeight="false" outlineLevel="0" collapsed="false">
      <c r="B99" s="0"/>
      <c r="C99" s="0"/>
      <c r="D99" s="0"/>
      <c r="E99" s="0"/>
      <c r="F99" s="0"/>
    </row>
    <row r="100" s="8" customFormat="true" ht="12.75" hidden="false" customHeight="false" outlineLevel="0" collapsed="false">
      <c r="E100" s="0"/>
      <c r="F100" s="0"/>
    </row>
    <row r="101" s="8" customFormat="true" ht="12.75" hidden="false" customHeight="false" outlineLevel="0" collapsed="false">
      <c r="E101" s="0"/>
      <c r="F101" s="0"/>
    </row>
    <row r="102" s="8" customFormat="true" ht="12.75" hidden="false" customHeight="false" outlineLevel="0" collapsed="false">
      <c r="E102" s="0"/>
      <c r="F102" s="0"/>
    </row>
    <row r="103" s="8" customFormat="true" ht="12.75" hidden="false" customHeight="false" outlineLevel="0" collapsed="false">
      <c r="E103" s="0"/>
      <c r="F103" s="0"/>
    </row>
    <row r="104" s="8" customFormat="true" ht="12.75" hidden="false" customHeight="false" outlineLevel="0" collapsed="false">
      <c r="E104" s="0"/>
      <c r="F104" s="0"/>
    </row>
    <row r="105" s="8" customFormat="true" ht="12.75" hidden="false" customHeight="false" outlineLevel="0" collapsed="false">
      <c r="E105" s="0"/>
      <c r="F105" s="0"/>
    </row>
    <row r="106" s="8" customFormat="true" ht="12.75" hidden="false" customHeight="false" outlineLevel="0" collapsed="false">
      <c r="B106" s="0"/>
      <c r="C106" s="0"/>
      <c r="D106" s="0"/>
      <c r="E106" s="0"/>
      <c r="F106" s="0"/>
    </row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0" width="9.06"/>
  </cols>
  <sheetData>
    <row r="1" customFormat="false" ht="12.75" hidden="false" customHeight="false" outlineLevel="0" collapsed="false">
      <c r="A1" s="0" t="str">
        <f aca="false">'Pulses - full data'!A1</f>
        <v>MERIT pulse list</v>
      </c>
      <c r="D1" s="0" t="str">
        <f aca="false">'Pulses - full data'!D1</f>
        <v>This list contains all desired pulse variations. It does not include the information of priority and chronological order during experiment.</v>
      </c>
    </row>
    <row r="2" customFormat="false" ht="12.75" hidden="false" customHeight="false" outlineLevel="0" collapsed="false">
      <c r="A2" s="0" t="str">
        <f aca="false">'Pulses - full data'!A2</f>
        <v>list of proton extractions</v>
      </c>
      <c r="D2" s="3" t="str">
        <f aca="false">'Pulses - full data'!E2</f>
        <v>Total intensity [10^15]</v>
      </c>
      <c r="E2" s="3"/>
      <c r="F2" s="3" t="n">
        <f aca="false">'Pulses - full data'!G2</f>
        <v>4.416</v>
      </c>
      <c r="G2" s="0" t="n">
        <f aca="false">SUM(N6:N85)/1000</f>
        <v>4.416</v>
      </c>
    </row>
    <row r="3" customFormat="false" ht="12.75" hidden="false" customHeight="false" outlineLevel="0" collapsed="false">
      <c r="D3" s="3" t="str">
        <f aca="false">'Pulses - full data'!E3</f>
        <v>number of pulses</v>
      </c>
      <c r="E3" s="3"/>
      <c r="F3" s="3" t="n">
        <f aca="false">'Pulses - full data'!G3</f>
        <v>160</v>
      </c>
      <c r="G3" s="0" t="n">
        <f aca="false">SUM(M6:M85)</f>
        <v>160</v>
      </c>
    </row>
    <row r="4" s="5" customFormat="true" ht="12.75" hidden="false" customHeight="false" outlineLevel="0" collapsed="false">
      <c r="A4" s="5" t="str">
        <f aca="false">'Pulses - full data'!A4</f>
        <v>#</v>
      </c>
      <c r="B4" s="5" t="str">
        <f aca="false">'Pulses - full data'!B4</f>
        <v>B-field</v>
      </c>
      <c r="C4" s="5" t="str">
        <f aca="false">'Pulses - full data'!C4</f>
        <v>momentum</v>
      </c>
      <c r="D4" s="5" t="str">
        <f aca="false">'Pulses - full data'!D4</f>
        <v>protons/bunch</v>
      </c>
      <c r="E4" s="5" t="str">
        <f aca="false">'Pulses - full data'!E4</f>
        <v>bpp</v>
      </c>
      <c r="F4" s="5" t="str">
        <f aca="false">'Pulses - full data'!F4</f>
        <v>buckets</v>
      </c>
      <c r="G4" s="5" t="str">
        <f aca="false">'Pulses - full data'!G4</f>
        <v>dx</v>
      </c>
      <c r="H4" s="5" t="str">
        <f aca="false">'Pulses - full data'!H4</f>
        <v>dy</v>
      </c>
      <c r="I4" s="5" t="str">
        <f aca="false">'Pulses - full data'!I4</f>
        <v>spot r rms</v>
      </c>
      <c r="L4" s="5" t="str">
        <f aca="false">'Pulses - full data'!L4</f>
        <v>intensity/pulse</v>
      </c>
      <c r="M4" s="5" t="str">
        <f aca="false">'Pulses - full data'!M4</f>
        <v>repetitions</v>
      </c>
      <c r="N4" s="5" t="n">
        <f aca="false">'Pulses - full data'!N4</f>
        <v>0</v>
      </c>
      <c r="P4" s="5" t="s">
        <v>49</v>
      </c>
    </row>
    <row r="5" s="7" customFormat="true" ht="13.5" hidden="false" customHeight="false" outlineLevel="0" collapsed="false">
      <c r="A5" s="7" t="str">
        <f aca="false">'Pulses - full data'!A5</f>
        <v>[]</v>
      </c>
      <c r="B5" s="7" t="str">
        <f aca="false">'Pulses - full data'!B5</f>
        <v>[T]</v>
      </c>
      <c r="C5" s="7" t="str">
        <f aca="false">'Pulses - full data'!C5</f>
        <v>[GeV/c]</v>
      </c>
      <c r="D5" s="7" t="str">
        <f aca="false">'Pulses - full data'!D5</f>
        <v>[*10^12 p+]</v>
      </c>
      <c r="E5" s="7" t="str">
        <f aca="false">'Pulses - full data'!E5</f>
        <v>[]</v>
      </c>
      <c r="F5" s="7" t="n">
        <f aca="false">'Pulses - full data'!F5</f>
        <v>0</v>
      </c>
      <c r="G5" s="7" t="str">
        <f aca="false">'Pulses - full data'!G5</f>
        <v>[mm]</v>
      </c>
      <c r="H5" s="7" t="str">
        <f aca="false">'Pulses - full data'!H5</f>
        <v>[mm]</v>
      </c>
      <c r="I5" s="7" t="str">
        <f aca="false">'Pulses - full data'!I5</f>
        <v>[mm]</v>
      </c>
      <c r="L5" s="7" t="str">
        <f aca="false">'Pulses - full data'!L5</f>
        <v>[10^12]</v>
      </c>
      <c r="M5" s="7" t="n">
        <f aca="false">'Pulses - full data'!M5</f>
        <v>0</v>
      </c>
      <c r="N5" s="7" t="n">
        <f aca="false">'Pulses - full data'!N5</f>
        <v>0</v>
      </c>
    </row>
    <row r="6" customFormat="false" ht="12.75" hidden="false" customHeight="false" outlineLevel="0" collapsed="false">
      <c r="A6" s="0" t="n">
        <f aca="false">'Pulses - full data'!A6</f>
        <v>1</v>
      </c>
      <c r="B6" s="12" t="n">
        <f aca="false">'Pulses - full data'!B6</f>
        <v>0</v>
      </c>
      <c r="C6" s="13" t="n">
        <f aca="false">'Pulses - full data'!C6</f>
        <v>24</v>
      </c>
      <c r="D6" s="13" t="n">
        <f aca="false">'Pulses - full data'!D6</f>
        <v>1</v>
      </c>
      <c r="E6" s="13" t="n">
        <f aca="false">'Pulses - full data'!E6</f>
        <v>4</v>
      </c>
      <c r="F6" s="13" t="str">
        <f aca="false">'Pulses - full data'!F6</f>
        <v>1-2-3-4</v>
      </c>
      <c r="G6" s="13" t="n">
        <f aca="false">'Pulses - full data'!G6</f>
        <v>0</v>
      </c>
      <c r="H6" s="13" t="n">
        <f aca="false">'Pulses - full data'!H6</f>
        <v>0</v>
      </c>
      <c r="I6" s="13" t="n">
        <f aca="false">'Pulses - full data'!I6</f>
        <v>1.2</v>
      </c>
      <c r="J6" s="13" t="n">
        <f aca="false">'Pulses - full data'!J6</f>
        <v>0</v>
      </c>
      <c r="K6" s="14" t="n">
        <f aca="false">'Pulses - full data'!K6</f>
        <v>0</v>
      </c>
      <c r="L6" s="15" t="n">
        <f aca="false">'Pulses - full data'!L6</f>
        <v>4</v>
      </c>
      <c r="M6" s="15" t="n">
        <f aca="false">'Pulses - full data'!M6</f>
        <v>2</v>
      </c>
      <c r="N6" s="15" t="n">
        <f aca="false">'Pulses - full data'!N6</f>
        <v>8</v>
      </c>
      <c r="O6" s="8"/>
      <c r="P6" s="16" t="s">
        <v>50</v>
      </c>
    </row>
    <row r="7" customFormat="false" ht="12.75" hidden="false" customHeight="false" outlineLevel="0" collapsed="false">
      <c r="A7" s="0" t="n">
        <f aca="false">'Pulses - full data'!A7</f>
        <v>2</v>
      </c>
      <c r="B7" s="17" t="str">
        <f aca="false">IF('Pulses - full data'!B7='Pulses - full data'!B6," ",'Pulses - full data'!B7)</f>
        <v> </v>
      </c>
      <c r="C7" s="11" t="str">
        <f aca="false">IF('Pulses - full data'!C7='Pulses - full data'!C6," ",'Pulses - full data'!C7)</f>
        <v> </v>
      </c>
      <c r="D7" s="11" t="n">
        <f aca="false">IF('Pulses - full data'!D7='Pulses - full data'!D6," ",'Pulses - full data'!D7)</f>
        <v>2</v>
      </c>
      <c r="E7" s="11" t="str">
        <f aca="false">IF('Pulses - full data'!E7='Pulses - full data'!E6," ",'Pulses - full data'!E7)</f>
        <v> </v>
      </c>
      <c r="F7" s="11" t="str">
        <f aca="false">IF('Pulses - full data'!F7='Pulses - full data'!F6," ",'Pulses - full data'!F7)</f>
        <v> </v>
      </c>
      <c r="G7" s="11" t="str">
        <f aca="false">IF('Pulses - full data'!G7='Pulses - full data'!G6," ",'Pulses - full data'!G7)</f>
        <v> </v>
      </c>
      <c r="H7" s="11" t="str">
        <f aca="false">IF('Pulses - full data'!H7='Pulses - full data'!H6," ",'Pulses - full data'!H7)</f>
        <v> </v>
      </c>
      <c r="I7" s="11" t="str">
        <f aca="false">IF('Pulses - full data'!I7='Pulses - full data'!I6," ",'Pulses - full data'!I7)</f>
        <v> </v>
      </c>
      <c r="J7" s="11" t="str">
        <f aca="false">IF('Pulses - full data'!J7='Pulses - full data'!J6," ",'Pulses - full data'!J7)</f>
        <v> </v>
      </c>
      <c r="K7" s="18" t="str">
        <f aca="false">IF('Pulses - full data'!K7='Pulses - full data'!K6," ",'Pulses - full data'!K7)</f>
        <v> </v>
      </c>
      <c r="L7" s="0" t="n">
        <f aca="false">'Pulses - full data'!L7</f>
        <v>8</v>
      </c>
      <c r="M7" s="0" t="n">
        <f aca="false">'Pulses - full data'!M7</f>
        <v>2</v>
      </c>
      <c r="N7" s="0" t="n">
        <f aca="false">'Pulses - full data'!N7</f>
        <v>16</v>
      </c>
      <c r="P7" s="16"/>
    </row>
    <row r="8" customFormat="false" ht="12.75" hidden="false" customHeight="false" outlineLevel="0" collapsed="false">
      <c r="A8" s="0" t="n">
        <f aca="false">'Pulses - full data'!A8</f>
        <v>3</v>
      </c>
      <c r="B8" s="17" t="str">
        <f aca="false">IF('Pulses - full data'!B8='Pulses - full data'!B7," ",'Pulses - full data'!B8)</f>
        <v> </v>
      </c>
      <c r="C8" s="11" t="str">
        <f aca="false">IF('Pulses - full data'!C8='Pulses - full data'!C7," ",'Pulses - full data'!C8)</f>
        <v> </v>
      </c>
      <c r="D8" s="11" t="n">
        <f aca="false">IF('Pulses - full data'!D8='Pulses - full data'!D7," ",'Pulses - full data'!D8)</f>
        <v>3</v>
      </c>
      <c r="E8" s="11" t="str">
        <f aca="false">IF('Pulses - full data'!E8='Pulses - full data'!E7," ",'Pulses - full data'!E8)</f>
        <v> </v>
      </c>
      <c r="F8" s="11" t="str">
        <f aca="false">IF('Pulses - full data'!F8='Pulses - full data'!F7," ",'Pulses - full data'!F8)</f>
        <v> </v>
      </c>
      <c r="G8" s="11" t="str">
        <f aca="false">IF('Pulses - full data'!G8='Pulses - full data'!G7," ",'Pulses - full data'!G8)</f>
        <v> </v>
      </c>
      <c r="H8" s="11" t="str">
        <f aca="false">IF('Pulses - full data'!H8='Pulses - full data'!H7," ",'Pulses - full data'!H8)</f>
        <v> </v>
      </c>
      <c r="I8" s="11" t="str">
        <f aca="false">IF('Pulses - full data'!I8='Pulses - full data'!I7," ",'Pulses - full data'!I8)</f>
        <v> </v>
      </c>
      <c r="J8" s="11" t="str">
        <f aca="false">IF('Pulses - full data'!J8='Pulses - full data'!J7," ",'Pulses - full data'!J8)</f>
        <v> </v>
      </c>
      <c r="K8" s="18" t="str">
        <f aca="false">IF('Pulses - full data'!K8='Pulses - full data'!K7," ",'Pulses - full data'!K8)</f>
        <v> </v>
      </c>
      <c r="L8" s="0" t="n">
        <f aca="false">'Pulses - full data'!L8</f>
        <v>12</v>
      </c>
      <c r="M8" s="0" t="n">
        <f aca="false">'Pulses - full data'!M8</f>
        <v>2</v>
      </c>
      <c r="N8" s="0" t="n">
        <f aca="false">'Pulses - full data'!N8</f>
        <v>24</v>
      </c>
      <c r="P8" s="16"/>
    </row>
    <row r="9" customFormat="false" ht="12.75" hidden="false" customHeight="false" outlineLevel="0" collapsed="false">
      <c r="A9" s="0" t="n">
        <f aca="false">'Pulses - full data'!A9</f>
        <v>4</v>
      </c>
      <c r="B9" s="17" t="str">
        <f aca="false">IF('Pulses - full data'!B9='Pulses - full data'!B8," ",'Pulses - full data'!B9)</f>
        <v> </v>
      </c>
      <c r="C9" s="11" t="str">
        <f aca="false">IF('Pulses - full data'!C9='Pulses - full data'!C8," ",'Pulses - full data'!C9)</f>
        <v> </v>
      </c>
      <c r="D9" s="11" t="n">
        <f aca="false">IF('Pulses - full data'!D9='Pulses - full data'!D8," ",'Pulses - full data'!D9)</f>
        <v>4</v>
      </c>
      <c r="E9" s="11" t="str">
        <f aca="false">IF('Pulses - full data'!E9='Pulses - full data'!E8," ",'Pulses - full data'!E9)</f>
        <v> </v>
      </c>
      <c r="F9" s="11" t="str">
        <f aca="false">IF('Pulses - full data'!F9='Pulses - full data'!F8," ",'Pulses - full data'!F9)</f>
        <v> </v>
      </c>
      <c r="G9" s="11" t="str">
        <f aca="false">IF('Pulses - full data'!G9='Pulses - full data'!G8," ",'Pulses - full data'!G9)</f>
        <v> </v>
      </c>
      <c r="H9" s="11" t="str">
        <f aca="false">IF('Pulses - full data'!H9='Pulses - full data'!H8," ",'Pulses - full data'!H9)</f>
        <v> </v>
      </c>
      <c r="I9" s="11" t="str">
        <f aca="false">IF('Pulses - full data'!I9='Pulses - full data'!I8," ",'Pulses - full data'!I9)</f>
        <v> </v>
      </c>
      <c r="J9" s="11" t="str">
        <f aca="false">IF('Pulses - full data'!J9='Pulses - full data'!J8," ",'Pulses - full data'!J9)</f>
        <v> </v>
      </c>
      <c r="K9" s="18" t="str">
        <f aca="false">IF('Pulses - full data'!K9='Pulses - full data'!K8," ",'Pulses - full data'!K9)</f>
        <v> </v>
      </c>
      <c r="L9" s="0" t="n">
        <f aca="false">'Pulses - full data'!L9</f>
        <v>16</v>
      </c>
      <c r="M9" s="0" t="n">
        <f aca="false">'Pulses - full data'!M9</f>
        <v>2</v>
      </c>
      <c r="N9" s="0" t="n">
        <f aca="false">'Pulses - full data'!N9</f>
        <v>32</v>
      </c>
      <c r="P9" s="16"/>
    </row>
    <row r="10" customFormat="false" ht="12.75" hidden="false" customHeight="false" outlineLevel="0" collapsed="false">
      <c r="A10" s="0" t="n">
        <f aca="false">'Pulses - full data'!A10</f>
        <v>5</v>
      </c>
      <c r="B10" s="17" t="str">
        <f aca="false">IF('Pulses - full data'!B10='Pulses - full data'!B9," ",'Pulses - full data'!B10)</f>
        <v> </v>
      </c>
      <c r="C10" s="11" t="str">
        <f aca="false">IF('Pulses - full data'!C10='Pulses - full data'!C9," ",'Pulses - full data'!C10)</f>
        <v> </v>
      </c>
      <c r="D10" s="11" t="n">
        <f aca="false">IF('Pulses - full data'!D10='Pulses - full data'!D9," ",'Pulses - full data'!D10)</f>
        <v>5</v>
      </c>
      <c r="E10" s="11" t="str">
        <f aca="false">IF('Pulses - full data'!E10='Pulses - full data'!E9," ",'Pulses - full data'!E10)</f>
        <v> </v>
      </c>
      <c r="F10" s="11" t="str">
        <f aca="false">IF('Pulses - full data'!F10='Pulses - full data'!F9," ",'Pulses - full data'!F10)</f>
        <v> </v>
      </c>
      <c r="G10" s="11" t="str">
        <f aca="false">IF('Pulses - full data'!G10='Pulses - full data'!G9," ",'Pulses - full data'!G10)</f>
        <v> </v>
      </c>
      <c r="H10" s="11" t="str">
        <f aca="false">IF('Pulses - full data'!H10='Pulses - full data'!H9," ",'Pulses - full data'!H10)</f>
        <v> </v>
      </c>
      <c r="I10" s="11" t="str">
        <f aca="false">IF('Pulses - full data'!I10='Pulses - full data'!I9," ",'Pulses - full data'!I10)</f>
        <v> </v>
      </c>
      <c r="J10" s="11" t="str">
        <f aca="false">IF('Pulses - full data'!J10='Pulses - full data'!J9," ",'Pulses - full data'!J10)</f>
        <v> </v>
      </c>
      <c r="K10" s="18" t="str">
        <f aca="false">IF('Pulses - full data'!K10='Pulses - full data'!K9," ",'Pulses - full data'!K10)</f>
        <v> </v>
      </c>
      <c r="L10" s="0" t="n">
        <f aca="false">'Pulses - full data'!L10</f>
        <v>20</v>
      </c>
      <c r="M10" s="0" t="n">
        <f aca="false">'Pulses - full data'!M10</f>
        <v>2</v>
      </c>
      <c r="N10" s="0" t="n">
        <f aca="false">'Pulses - full data'!N10</f>
        <v>40</v>
      </c>
      <c r="P10" s="16"/>
    </row>
    <row r="11" customFormat="false" ht="12.75" hidden="false" customHeight="false" outlineLevel="0" collapsed="false">
      <c r="A11" s="0" t="n">
        <f aca="false">'Pulses - full data'!A11</f>
        <v>6</v>
      </c>
      <c r="B11" s="17" t="str">
        <f aca="false">IF('Pulses - full data'!B11='Pulses - full data'!B10," ",'Pulses - full data'!B11)</f>
        <v> </v>
      </c>
      <c r="C11" s="11" t="str">
        <f aca="false">IF('Pulses - full data'!C11='Pulses - full data'!C10," ",'Pulses - full data'!C11)</f>
        <v> </v>
      </c>
      <c r="D11" s="11" t="n">
        <f aca="false">IF('Pulses - full data'!D11='Pulses - full data'!D10," ",'Pulses - full data'!D11)</f>
        <v>6</v>
      </c>
      <c r="E11" s="11" t="str">
        <f aca="false">IF('Pulses - full data'!E11='Pulses - full data'!E10," ",'Pulses - full data'!E11)</f>
        <v> </v>
      </c>
      <c r="F11" s="11" t="str">
        <f aca="false">IF('Pulses - full data'!F11='Pulses - full data'!F10," ",'Pulses - full data'!F11)</f>
        <v> </v>
      </c>
      <c r="G11" s="11" t="str">
        <f aca="false">IF('Pulses - full data'!G11='Pulses - full data'!G10," ",'Pulses - full data'!G11)</f>
        <v> </v>
      </c>
      <c r="H11" s="11" t="str">
        <f aca="false">IF('Pulses - full data'!H11='Pulses - full data'!H10," ",'Pulses - full data'!H11)</f>
        <v> </v>
      </c>
      <c r="I11" s="11" t="str">
        <f aca="false">IF('Pulses - full data'!I11='Pulses - full data'!I10," ",'Pulses - full data'!I11)</f>
        <v> </v>
      </c>
      <c r="J11" s="11" t="str">
        <f aca="false">IF('Pulses - full data'!J11='Pulses - full data'!J10," ",'Pulses - full data'!J11)</f>
        <v> </v>
      </c>
      <c r="K11" s="18" t="str">
        <f aca="false">IF('Pulses - full data'!K11='Pulses - full data'!K10," ",'Pulses - full data'!K11)</f>
        <v> </v>
      </c>
      <c r="L11" s="0" t="n">
        <f aca="false">'Pulses - full data'!L11</f>
        <v>24</v>
      </c>
      <c r="M11" s="0" t="n">
        <f aca="false">'Pulses - full data'!M11</f>
        <v>2</v>
      </c>
      <c r="N11" s="0" t="n">
        <f aca="false">'Pulses - full data'!N11</f>
        <v>48</v>
      </c>
      <c r="P11" s="16"/>
    </row>
    <row r="12" customFormat="false" ht="12.75" hidden="false" customHeight="false" outlineLevel="0" collapsed="false">
      <c r="A12" s="0" t="n">
        <f aca="false">'Pulses - full data'!A12</f>
        <v>7</v>
      </c>
      <c r="B12" s="17" t="str">
        <f aca="false">IF('Pulses - full data'!B12='Pulses - full data'!B11," ",'Pulses - full data'!B12)</f>
        <v> </v>
      </c>
      <c r="C12" s="11" t="str">
        <f aca="false">IF('Pulses - full data'!C12='Pulses - full data'!C11," ",'Pulses - full data'!C12)</f>
        <v> </v>
      </c>
      <c r="D12" s="11" t="n">
        <f aca="false">IF('Pulses - full data'!D12='Pulses - full data'!D11," ",'Pulses - full data'!D12)</f>
        <v>7</v>
      </c>
      <c r="E12" s="11" t="str">
        <f aca="false">IF('Pulses - full data'!E12='Pulses - full data'!E11," ",'Pulses - full data'!E12)</f>
        <v> </v>
      </c>
      <c r="F12" s="11" t="str">
        <f aca="false">IF('Pulses - full data'!F12='Pulses - full data'!F11," ",'Pulses - full data'!F12)</f>
        <v> </v>
      </c>
      <c r="G12" s="11" t="str">
        <f aca="false">IF('Pulses - full data'!G12='Pulses - full data'!G11," ",'Pulses - full data'!G12)</f>
        <v> </v>
      </c>
      <c r="H12" s="11" t="str">
        <f aca="false">IF('Pulses - full data'!H12='Pulses - full data'!H11," ",'Pulses - full data'!H12)</f>
        <v> </v>
      </c>
      <c r="I12" s="11" t="str">
        <f aca="false">IF('Pulses - full data'!I12='Pulses - full data'!I11," ",'Pulses - full data'!I12)</f>
        <v> </v>
      </c>
      <c r="J12" s="11" t="str">
        <f aca="false">IF('Pulses - full data'!J12='Pulses - full data'!J11," ",'Pulses - full data'!J12)</f>
        <v> </v>
      </c>
      <c r="K12" s="18" t="str">
        <f aca="false">IF('Pulses - full data'!K12='Pulses - full data'!K11," ",'Pulses - full data'!K12)</f>
        <v> </v>
      </c>
      <c r="L12" s="0" t="n">
        <f aca="false">'Pulses - full data'!L12</f>
        <v>28</v>
      </c>
      <c r="M12" s="0" t="n">
        <f aca="false">'Pulses - full data'!M12</f>
        <v>2</v>
      </c>
      <c r="N12" s="0" t="n">
        <f aca="false">'Pulses - full data'!N12</f>
        <v>56</v>
      </c>
      <c r="P12" s="16"/>
    </row>
    <row r="13" customFormat="false" ht="12.75" hidden="false" customHeight="true" outlineLevel="0" collapsed="false">
      <c r="A13" s="0" t="n">
        <f aca="false">'Pulses - full data'!A13</f>
        <v>8</v>
      </c>
      <c r="B13" s="17" t="n">
        <f aca="false">IF('Pulses - full data'!B13='Pulses - full data'!B12," ",'Pulses - full data'!B13)</f>
        <v>3</v>
      </c>
      <c r="C13" s="11" t="str">
        <f aca="false">IF('Pulses - full data'!C13='Pulses - full data'!C12," ",'Pulses - full data'!C13)</f>
        <v> </v>
      </c>
      <c r="D13" s="11" t="str">
        <f aca="false">IF('Pulses - full data'!D13='Pulses - full data'!D12," ",'Pulses - full data'!D13)</f>
        <v> </v>
      </c>
      <c r="E13" s="11" t="str">
        <f aca="false">IF('Pulses - full data'!E13='Pulses - full data'!E12," ",'Pulses - full data'!E13)</f>
        <v> </v>
      </c>
      <c r="F13" s="11" t="str">
        <f aca="false">IF('Pulses - full data'!F13='Pulses - full data'!F12," ",'Pulses - full data'!F13)</f>
        <v> </v>
      </c>
      <c r="G13" s="11" t="str">
        <f aca="false">IF('Pulses - full data'!G13='Pulses - full data'!G12," ",'Pulses - full data'!G13)</f>
        <v> </v>
      </c>
      <c r="H13" s="11" t="str">
        <f aca="false">IF('Pulses - full data'!H13='Pulses - full data'!H12," ",'Pulses - full data'!H13)</f>
        <v> </v>
      </c>
      <c r="I13" s="11" t="str">
        <f aca="false">IF('Pulses - full data'!I13='Pulses - full data'!I12," ",'Pulses - full data'!I13)</f>
        <v> </v>
      </c>
      <c r="J13" s="11" t="str">
        <f aca="false">IF('Pulses - full data'!J13='Pulses - full data'!J12," ",'Pulses - full data'!J13)</f>
        <v> </v>
      </c>
      <c r="K13" s="18" t="str">
        <f aca="false">IF('Pulses - full data'!K13='Pulses - full data'!K12," ",'Pulses - full data'!K13)</f>
        <v> </v>
      </c>
      <c r="L13" s="0" t="n">
        <f aca="false">'Pulses - full data'!L13</f>
        <v>28</v>
      </c>
      <c r="M13" s="0" t="n">
        <f aca="false">'Pulses - full data'!M13</f>
        <v>2</v>
      </c>
      <c r="N13" s="0" t="n">
        <f aca="false">'Pulses - full data'!N13</f>
        <v>56</v>
      </c>
      <c r="P13" s="16" t="s">
        <v>7</v>
      </c>
    </row>
    <row r="14" customFormat="false" ht="12.75" hidden="false" customHeight="false" outlineLevel="0" collapsed="false">
      <c r="A14" s="0" t="n">
        <f aca="false">'Pulses - full data'!A14</f>
        <v>9</v>
      </c>
      <c r="B14" s="17" t="n">
        <f aca="false">IF('Pulses - full data'!B14='Pulses - full data'!B13," ",'Pulses - full data'!B14)</f>
        <v>6</v>
      </c>
      <c r="C14" s="11" t="str">
        <f aca="false">IF('Pulses - full data'!C14='Pulses - full data'!C13," ",'Pulses - full data'!C14)</f>
        <v> </v>
      </c>
      <c r="D14" s="11" t="str">
        <f aca="false">IF('Pulses - full data'!D14='Pulses - full data'!D13," ",'Pulses - full data'!D14)</f>
        <v> </v>
      </c>
      <c r="E14" s="11" t="str">
        <f aca="false">IF('Pulses - full data'!E14='Pulses - full data'!E13," ",'Pulses - full data'!E14)</f>
        <v> </v>
      </c>
      <c r="F14" s="11" t="str">
        <f aca="false">IF('Pulses - full data'!F14='Pulses - full data'!F13," ",'Pulses - full data'!F14)</f>
        <v> </v>
      </c>
      <c r="G14" s="11" t="str">
        <f aca="false">IF('Pulses - full data'!G14='Pulses - full data'!G13," ",'Pulses - full data'!G14)</f>
        <v> </v>
      </c>
      <c r="H14" s="11" t="str">
        <f aca="false">IF('Pulses - full data'!H14='Pulses - full data'!H13," ",'Pulses - full data'!H14)</f>
        <v> </v>
      </c>
      <c r="I14" s="11" t="str">
        <f aca="false">IF('Pulses - full data'!I14='Pulses - full data'!I13," ",'Pulses - full data'!I14)</f>
        <v> </v>
      </c>
      <c r="J14" s="11" t="str">
        <f aca="false">IF('Pulses - full data'!J14='Pulses - full data'!J13," ",'Pulses - full data'!J14)</f>
        <v> </v>
      </c>
      <c r="K14" s="18" t="str">
        <f aca="false">IF('Pulses - full data'!K14='Pulses - full data'!K13," ",'Pulses - full data'!K14)</f>
        <v> </v>
      </c>
      <c r="L14" s="0" t="n">
        <f aca="false">'Pulses - full data'!L14</f>
        <v>28</v>
      </c>
      <c r="M14" s="0" t="n">
        <f aca="false">'Pulses - full data'!M14</f>
        <v>2</v>
      </c>
      <c r="N14" s="0" t="n">
        <f aca="false">'Pulses - full data'!N14</f>
        <v>56</v>
      </c>
      <c r="P14" s="16"/>
    </row>
    <row r="15" customFormat="false" ht="12.75" hidden="false" customHeight="false" outlineLevel="0" collapsed="false">
      <c r="A15" s="0" t="n">
        <f aca="false">'Pulses - full data'!A15</f>
        <v>10</v>
      </c>
      <c r="B15" s="17" t="n">
        <f aca="false">IF('Pulses - full data'!B15='Pulses - full data'!B14," ",'Pulses - full data'!B15)</f>
        <v>9</v>
      </c>
      <c r="C15" s="11" t="str">
        <f aca="false">IF('Pulses - full data'!C15='Pulses - full data'!C14," ",'Pulses - full data'!C15)</f>
        <v> </v>
      </c>
      <c r="D15" s="11" t="str">
        <f aca="false">IF('Pulses - full data'!D15='Pulses - full data'!D14," ",'Pulses - full data'!D15)</f>
        <v> </v>
      </c>
      <c r="E15" s="11" t="str">
        <f aca="false">IF('Pulses - full data'!E15='Pulses - full data'!E14," ",'Pulses - full data'!E15)</f>
        <v> </v>
      </c>
      <c r="F15" s="11" t="str">
        <f aca="false">IF('Pulses - full data'!F15='Pulses - full data'!F14," ",'Pulses - full data'!F15)</f>
        <v> </v>
      </c>
      <c r="G15" s="11" t="str">
        <f aca="false">IF('Pulses - full data'!G15='Pulses - full data'!G14," ",'Pulses - full data'!G15)</f>
        <v> </v>
      </c>
      <c r="H15" s="11" t="str">
        <f aca="false">IF('Pulses - full data'!H15='Pulses - full data'!H14," ",'Pulses - full data'!H15)</f>
        <v> </v>
      </c>
      <c r="I15" s="11" t="str">
        <f aca="false">IF('Pulses - full data'!I15='Pulses - full data'!I14," ",'Pulses - full data'!I15)</f>
        <v> </v>
      </c>
      <c r="J15" s="11" t="str">
        <f aca="false">IF('Pulses - full data'!J15='Pulses - full data'!J14," ",'Pulses - full data'!J15)</f>
        <v> </v>
      </c>
      <c r="K15" s="18" t="str">
        <f aca="false">IF('Pulses - full data'!K15='Pulses - full data'!K14," ",'Pulses - full data'!K15)</f>
        <v> </v>
      </c>
      <c r="L15" s="0" t="n">
        <f aca="false">'Pulses - full data'!L15</f>
        <v>28</v>
      </c>
      <c r="M15" s="0" t="n">
        <f aca="false">'Pulses - full data'!M15</f>
        <v>2</v>
      </c>
      <c r="N15" s="0" t="n">
        <f aca="false">'Pulses - full data'!N15</f>
        <v>56</v>
      </c>
      <c r="P15" s="16"/>
    </row>
    <row r="16" customFormat="false" ht="12.75" hidden="false" customHeight="false" outlineLevel="0" collapsed="false">
      <c r="A16" s="0" t="n">
        <f aca="false">'Pulses - full data'!A16</f>
        <v>11</v>
      </c>
      <c r="B16" s="17" t="n">
        <f aca="false">IF('Pulses - full data'!B16='Pulses - full data'!B15," ",'Pulses - full data'!B16)</f>
        <v>12</v>
      </c>
      <c r="C16" s="11" t="str">
        <f aca="false">IF('Pulses - full data'!C16='Pulses - full data'!C15," ",'Pulses - full data'!C16)</f>
        <v> </v>
      </c>
      <c r="D16" s="11" t="str">
        <f aca="false">IF('Pulses - full data'!D16='Pulses - full data'!D15," ",'Pulses - full data'!D16)</f>
        <v> </v>
      </c>
      <c r="E16" s="11" t="str">
        <f aca="false">IF('Pulses - full data'!E16='Pulses - full data'!E15," ",'Pulses - full data'!E16)</f>
        <v> </v>
      </c>
      <c r="F16" s="11" t="str">
        <f aca="false">IF('Pulses - full data'!F16='Pulses - full data'!F15," ",'Pulses - full data'!F16)</f>
        <v> </v>
      </c>
      <c r="G16" s="11" t="str">
        <f aca="false">IF('Pulses - full data'!G16='Pulses - full data'!G15," ",'Pulses - full data'!G16)</f>
        <v> </v>
      </c>
      <c r="H16" s="11" t="str">
        <f aca="false">IF('Pulses - full data'!H16='Pulses - full data'!H15," ",'Pulses - full data'!H16)</f>
        <v> </v>
      </c>
      <c r="I16" s="11" t="str">
        <f aca="false">IF('Pulses - full data'!I16='Pulses - full data'!I15," ",'Pulses - full data'!I16)</f>
        <v> </v>
      </c>
      <c r="J16" s="11" t="str">
        <f aca="false">IF('Pulses - full data'!J16='Pulses - full data'!J15," ",'Pulses - full data'!J16)</f>
        <v> </v>
      </c>
      <c r="K16" s="18" t="str">
        <f aca="false">IF('Pulses - full data'!K16='Pulses - full data'!K15," ",'Pulses - full data'!K16)</f>
        <v> </v>
      </c>
      <c r="L16" s="0" t="n">
        <f aca="false">'Pulses - full data'!L16</f>
        <v>28</v>
      </c>
      <c r="M16" s="0" t="n">
        <f aca="false">'Pulses - full data'!M16</f>
        <v>2</v>
      </c>
      <c r="N16" s="0" t="n">
        <f aca="false">'Pulses - full data'!N16</f>
        <v>56</v>
      </c>
      <c r="P16" s="16"/>
    </row>
    <row r="17" customFormat="false" ht="12.75" hidden="false" customHeight="false" outlineLevel="0" collapsed="false">
      <c r="A17" s="0" t="n">
        <f aca="false">'Pulses - full data'!A17</f>
        <v>12</v>
      </c>
      <c r="B17" s="17" t="n">
        <f aca="false">IF('Pulses - full data'!B17='Pulses - full data'!B16," ",'Pulses - full data'!B17)</f>
        <v>15</v>
      </c>
      <c r="C17" s="11" t="str">
        <f aca="false">IF('Pulses - full data'!C17='Pulses - full data'!C16," ",'Pulses - full data'!C17)</f>
        <v> </v>
      </c>
      <c r="D17" s="11" t="str">
        <f aca="false">IF('Pulses - full data'!D17='Pulses - full data'!D16," ",'Pulses - full data'!D17)</f>
        <v> </v>
      </c>
      <c r="E17" s="11" t="str">
        <f aca="false">IF('Pulses - full data'!E17='Pulses - full data'!E16," ",'Pulses - full data'!E17)</f>
        <v> </v>
      </c>
      <c r="F17" s="11" t="str">
        <f aca="false">IF('Pulses - full data'!F17='Pulses - full data'!F16," ",'Pulses - full data'!F17)</f>
        <v> </v>
      </c>
      <c r="G17" s="11" t="str">
        <f aca="false">IF('Pulses - full data'!G17='Pulses - full data'!G16," ",'Pulses - full data'!G17)</f>
        <v> </v>
      </c>
      <c r="H17" s="11" t="str">
        <f aca="false">IF('Pulses - full data'!H17='Pulses - full data'!H16," ",'Pulses - full data'!H17)</f>
        <v> </v>
      </c>
      <c r="I17" s="11" t="str">
        <f aca="false">IF('Pulses - full data'!I17='Pulses - full data'!I16," ",'Pulses - full data'!I17)</f>
        <v> </v>
      </c>
      <c r="J17" s="11" t="str">
        <f aca="false">IF('Pulses - full data'!J17='Pulses - full data'!J16," ",'Pulses - full data'!J17)</f>
        <v> </v>
      </c>
      <c r="K17" s="18" t="str">
        <f aca="false">IF('Pulses - full data'!K17='Pulses - full data'!K16," ",'Pulses - full data'!K17)</f>
        <v> </v>
      </c>
      <c r="L17" s="0" t="n">
        <f aca="false">'Pulses - full data'!L17</f>
        <v>28</v>
      </c>
      <c r="M17" s="0" t="n">
        <f aca="false">'Pulses - full data'!M17</f>
        <v>2</v>
      </c>
      <c r="N17" s="0" t="n">
        <f aca="false">'Pulses - full data'!N17</f>
        <v>56</v>
      </c>
      <c r="P17" s="16"/>
    </row>
    <row r="18" customFormat="false" ht="12.75" hidden="false" customHeight="true" outlineLevel="0" collapsed="false">
      <c r="A18" s="0" t="n">
        <f aca="false">'Pulses - full data'!A18</f>
        <v>13</v>
      </c>
      <c r="B18" s="17" t="n">
        <f aca="false">IF('Pulses - full data'!B18='Pulses - full data'!B17," ",'Pulses - full data'!B18)</f>
        <v>-5</v>
      </c>
      <c r="C18" s="11" t="str">
        <f aca="false">IF('Pulses - full data'!C18='Pulses - full data'!C17," ",'Pulses - full data'!C18)</f>
        <v> </v>
      </c>
      <c r="D18" s="11" t="str">
        <f aca="false">IF('Pulses - full data'!D18='Pulses - full data'!D17," ",'Pulses - full data'!D18)</f>
        <v> </v>
      </c>
      <c r="E18" s="11" t="str">
        <f aca="false">IF('Pulses - full data'!E18='Pulses - full data'!E17," ",'Pulses - full data'!E18)</f>
        <v> </v>
      </c>
      <c r="F18" s="11" t="str">
        <f aca="false">IF('Pulses - full data'!F18='Pulses - full data'!F17," ",'Pulses - full data'!F18)</f>
        <v> </v>
      </c>
      <c r="G18" s="11" t="str">
        <f aca="false">IF('Pulses - full data'!G18='Pulses - full data'!G17," ",'Pulses - full data'!G18)</f>
        <v> </v>
      </c>
      <c r="H18" s="11" t="str">
        <f aca="false">IF('Pulses - full data'!H18='Pulses - full data'!H17," ",'Pulses - full data'!H18)</f>
        <v> </v>
      </c>
      <c r="I18" s="11" t="str">
        <f aca="false">IF('Pulses - full data'!I18='Pulses - full data'!I17," ",'Pulses - full data'!I18)</f>
        <v> </v>
      </c>
      <c r="J18" s="11" t="str">
        <f aca="false">IF('Pulses - full data'!J18='Pulses - full data'!J17," ",'Pulses - full data'!J18)</f>
        <v> </v>
      </c>
      <c r="K18" s="18" t="str">
        <f aca="false">IF('Pulses - full data'!K18='Pulses - full data'!K17," ",'Pulses - full data'!K18)</f>
        <v> </v>
      </c>
      <c r="L18" s="0" t="n">
        <f aca="false">'Pulses - full data'!L18</f>
        <v>28</v>
      </c>
      <c r="M18" s="0" t="n">
        <f aca="false">'Pulses - full data'!M18</f>
        <v>2</v>
      </c>
      <c r="N18" s="0" t="n">
        <f aca="false">'Pulses - full data'!N18</f>
        <v>56</v>
      </c>
      <c r="P18" s="19" t="s">
        <v>51</v>
      </c>
    </row>
    <row r="19" customFormat="false" ht="12.75" hidden="false" customHeight="false" outlineLevel="0" collapsed="false">
      <c r="A19" s="0" t="n">
        <f aca="false">'Pulses - full data'!A19</f>
        <v>14</v>
      </c>
      <c r="B19" s="17" t="n">
        <f aca="false">IF('Pulses - full data'!B19='Pulses - full data'!B18," ",'Pulses - full data'!B19)</f>
        <v>-10</v>
      </c>
      <c r="C19" s="11" t="str">
        <f aca="false">IF('Pulses - full data'!C19='Pulses - full data'!C18," ",'Pulses - full data'!C19)</f>
        <v> </v>
      </c>
      <c r="D19" s="11" t="str">
        <f aca="false">IF('Pulses - full data'!D19='Pulses - full data'!D18," ",'Pulses - full data'!D19)</f>
        <v> </v>
      </c>
      <c r="E19" s="11" t="str">
        <f aca="false">IF('Pulses - full data'!E19='Pulses - full data'!E18," ",'Pulses - full data'!E19)</f>
        <v> </v>
      </c>
      <c r="F19" s="11" t="str">
        <f aca="false">IF('Pulses - full data'!F19='Pulses - full data'!F18," ",'Pulses - full data'!F19)</f>
        <v> </v>
      </c>
      <c r="G19" s="11" t="str">
        <f aca="false">IF('Pulses - full data'!G19='Pulses - full data'!G18," ",'Pulses - full data'!G19)</f>
        <v> </v>
      </c>
      <c r="H19" s="11" t="str">
        <f aca="false">IF('Pulses - full data'!H19='Pulses - full data'!H18," ",'Pulses - full data'!H19)</f>
        <v> </v>
      </c>
      <c r="I19" s="11" t="str">
        <f aca="false">IF('Pulses - full data'!I19='Pulses - full data'!I18," ",'Pulses - full data'!I19)</f>
        <v> </v>
      </c>
      <c r="J19" s="11" t="str">
        <f aca="false">IF('Pulses - full data'!J19='Pulses - full data'!J18," ",'Pulses - full data'!J19)</f>
        <v> </v>
      </c>
      <c r="K19" s="18" t="str">
        <f aca="false">IF('Pulses - full data'!K19='Pulses - full data'!K18," ",'Pulses - full data'!K19)</f>
        <v> </v>
      </c>
      <c r="L19" s="0" t="n">
        <f aca="false">'Pulses - full data'!L19</f>
        <v>28</v>
      </c>
      <c r="M19" s="0" t="n">
        <f aca="false">'Pulses - full data'!M19</f>
        <v>2</v>
      </c>
      <c r="N19" s="0" t="n">
        <f aca="false">'Pulses - full data'!N19</f>
        <v>56</v>
      </c>
      <c r="P19" s="19"/>
    </row>
    <row r="20" customFormat="false" ht="12.75" hidden="false" customHeight="false" outlineLevel="0" collapsed="false">
      <c r="A20" s="0" t="n">
        <f aca="false">'Pulses - full data'!A20</f>
        <v>15</v>
      </c>
      <c r="B20" s="17" t="n">
        <f aca="false">IF('Pulses - full data'!B20='Pulses - full data'!B19," ",'Pulses - full data'!B20)</f>
        <v>-15</v>
      </c>
      <c r="C20" s="11" t="str">
        <f aca="false">IF('Pulses - full data'!C20='Pulses - full data'!C19," ",'Pulses - full data'!C20)</f>
        <v> </v>
      </c>
      <c r="D20" s="11" t="str">
        <f aca="false">IF('Pulses - full data'!D20='Pulses - full data'!D19," ",'Pulses - full data'!D20)</f>
        <v> </v>
      </c>
      <c r="E20" s="11" t="str">
        <f aca="false">IF('Pulses - full data'!E20='Pulses - full data'!E19," ",'Pulses - full data'!E20)</f>
        <v> </v>
      </c>
      <c r="F20" s="11" t="str">
        <f aca="false">IF('Pulses - full data'!F20='Pulses - full data'!F19," ",'Pulses - full data'!F20)</f>
        <v> </v>
      </c>
      <c r="G20" s="11" t="str">
        <f aca="false">IF('Pulses - full data'!G20='Pulses - full data'!G19," ",'Pulses - full data'!G20)</f>
        <v> </v>
      </c>
      <c r="H20" s="11" t="str">
        <f aca="false">IF('Pulses - full data'!H20='Pulses - full data'!H19," ",'Pulses - full data'!H20)</f>
        <v> </v>
      </c>
      <c r="I20" s="11" t="str">
        <f aca="false">IF('Pulses - full data'!I20='Pulses - full data'!I19," ",'Pulses - full data'!I20)</f>
        <v> </v>
      </c>
      <c r="J20" s="11" t="str">
        <f aca="false">IF('Pulses - full data'!J20='Pulses - full data'!J19," ",'Pulses - full data'!J20)</f>
        <v> </v>
      </c>
      <c r="K20" s="18" t="str">
        <f aca="false">IF('Pulses - full data'!K20='Pulses - full data'!K19," ",'Pulses - full data'!K20)</f>
        <v> </v>
      </c>
      <c r="L20" s="0" t="n">
        <f aca="false">'Pulses - full data'!L20</f>
        <v>28</v>
      </c>
      <c r="M20" s="0" t="n">
        <f aca="false">'Pulses - full data'!M20</f>
        <v>2</v>
      </c>
      <c r="N20" s="0" t="n">
        <f aca="false">'Pulses - full data'!N20</f>
        <v>56</v>
      </c>
      <c r="P20" s="19"/>
    </row>
    <row r="21" customFormat="false" ht="12.75" hidden="false" customHeight="false" outlineLevel="0" collapsed="false">
      <c r="A21" s="0" t="n">
        <f aca="false">'Pulses - full data'!A21</f>
        <v>16</v>
      </c>
      <c r="B21" s="17" t="n">
        <f aca="false">IF('Pulses - full data'!B21='Pulses - full data'!B20," ",'Pulses - full data'!B21)</f>
        <v>3</v>
      </c>
      <c r="C21" s="11" t="str">
        <f aca="false">IF('Pulses - full data'!C21='Pulses - full data'!C20," ",'Pulses - full data'!C21)</f>
        <v> </v>
      </c>
      <c r="D21" s="11" t="n">
        <f aca="false">IF('Pulses - full data'!D21='Pulses - full data'!D20," ",'Pulses - full data'!D21)</f>
        <v>4</v>
      </c>
      <c r="E21" s="11" t="str">
        <f aca="false">IF('Pulses - full data'!E21='Pulses - full data'!E20," ",'Pulses - full data'!E21)</f>
        <v> </v>
      </c>
      <c r="F21" s="11" t="str">
        <f aca="false">IF('Pulses - full data'!F21='Pulses - full data'!F20," ",'Pulses - full data'!F21)</f>
        <v> </v>
      </c>
      <c r="G21" s="11" t="str">
        <f aca="false">IF('Pulses - full data'!G21='Pulses - full data'!G20," ",'Pulses - full data'!G21)</f>
        <v> </v>
      </c>
      <c r="H21" s="11" t="str">
        <f aca="false">IF('Pulses - full data'!H21='Pulses - full data'!H20," ",'Pulses - full data'!H21)</f>
        <v> </v>
      </c>
      <c r="I21" s="11" t="str">
        <f aca="false">IF('Pulses - full data'!I21='Pulses - full data'!I20," ",'Pulses - full data'!I21)</f>
        <v> </v>
      </c>
      <c r="J21" s="11" t="str">
        <f aca="false">IF('Pulses - full data'!J21='Pulses - full data'!J20," ",'Pulses - full data'!J21)</f>
        <v> </v>
      </c>
      <c r="K21" s="18" t="str">
        <f aca="false">IF('Pulses - full data'!K21='Pulses - full data'!K20," ",'Pulses - full data'!K21)</f>
        <v> </v>
      </c>
      <c r="L21" s="0" t="n">
        <f aca="false">'Pulses - full data'!L21</f>
        <v>16</v>
      </c>
      <c r="M21" s="0" t="n">
        <f aca="false">'Pulses - full data'!M21</f>
        <v>2</v>
      </c>
      <c r="N21" s="0" t="n">
        <f aca="false">'Pulses - full data'!N21</f>
        <v>32</v>
      </c>
      <c r="P21" s="16" t="s">
        <v>7</v>
      </c>
    </row>
    <row r="22" customFormat="false" ht="12.75" hidden="false" customHeight="false" outlineLevel="0" collapsed="false">
      <c r="A22" s="0" t="n">
        <f aca="false">'Pulses - full data'!A22</f>
        <v>17</v>
      </c>
      <c r="B22" s="17" t="n">
        <f aca="false">IF('Pulses - full data'!B22='Pulses - full data'!B21," ",'Pulses - full data'!B22)</f>
        <v>6</v>
      </c>
      <c r="C22" s="11" t="str">
        <f aca="false">IF('Pulses - full data'!C22='Pulses - full data'!C21," ",'Pulses - full data'!C22)</f>
        <v> </v>
      </c>
      <c r="D22" s="11" t="str">
        <f aca="false">IF('Pulses - full data'!D22='Pulses - full data'!D21," ",'Pulses - full data'!D22)</f>
        <v> </v>
      </c>
      <c r="E22" s="11" t="str">
        <f aca="false">IF('Pulses - full data'!E22='Pulses - full data'!E21," ",'Pulses - full data'!E22)</f>
        <v> </v>
      </c>
      <c r="F22" s="11" t="str">
        <f aca="false">IF('Pulses - full data'!F22='Pulses - full data'!F21," ",'Pulses - full data'!F22)</f>
        <v> </v>
      </c>
      <c r="G22" s="11" t="str">
        <f aca="false">IF('Pulses - full data'!G22='Pulses - full data'!G21," ",'Pulses - full data'!G22)</f>
        <v> </v>
      </c>
      <c r="H22" s="11" t="str">
        <f aca="false">IF('Pulses - full data'!H22='Pulses - full data'!H21," ",'Pulses - full data'!H22)</f>
        <v> </v>
      </c>
      <c r="I22" s="11" t="str">
        <f aca="false">IF('Pulses - full data'!I22='Pulses - full data'!I21," ",'Pulses - full data'!I22)</f>
        <v> </v>
      </c>
      <c r="J22" s="11" t="str">
        <f aca="false">IF('Pulses - full data'!J22='Pulses - full data'!J21," ",'Pulses - full data'!J22)</f>
        <v> </v>
      </c>
      <c r="K22" s="18" t="str">
        <f aca="false">IF('Pulses - full data'!K22='Pulses - full data'!K21," ",'Pulses - full data'!K22)</f>
        <v> </v>
      </c>
      <c r="L22" s="0" t="n">
        <f aca="false">'Pulses - full data'!L22</f>
        <v>16</v>
      </c>
      <c r="M22" s="0" t="n">
        <f aca="false">'Pulses - full data'!M22</f>
        <v>2</v>
      </c>
      <c r="N22" s="0" t="n">
        <f aca="false">'Pulses - full data'!N22</f>
        <v>32</v>
      </c>
      <c r="P22" s="16"/>
    </row>
    <row r="23" customFormat="false" ht="12.75" hidden="false" customHeight="false" outlineLevel="0" collapsed="false">
      <c r="A23" s="0" t="n">
        <f aca="false">'Pulses - full data'!A23</f>
        <v>18</v>
      </c>
      <c r="B23" s="17" t="n">
        <f aca="false">IF('Pulses - full data'!B23='Pulses - full data'!B22," ",'Pulses - full data'!B23)</f>
        <v>9</v>
      </c>
      <c r="C23" s="11" t="str">
        <f aca="false">IF('Pulses - full data'!C23='Pulses - full data'!C22," ",'Pulses - full data'!C23)</f>
        <v> </v>
      </c>
      <c r="D23" s="11" t="str">
        <f aca="false">IF('Pulses - full data'!D23='Pulses - full data'!D22," ",'Pulses - full data'!D23)</f>
        <v> </v>
      </c>
      <c r="E23" s="11" t="str">
        <f aca="false">IF('Pulses - full data'!E23='Pulses - full data'!E22," ",'Pulses - full data'!E23)</f>
        <v> </v>
      </c>
      <c r="F23" s="11" t="str">
        <f aca="false">IF('Pulses - full data'!F23='Pulses - full data'!F22," ",'Pulses - full data'!F23)</f>
        <v> </v>
      </c>
      <c r="G23" s="11" t="str">
        <f aca="false">IF('Pulses - full data'!G23='Pulses - full data'!G22," ",'Pulses - full data'!G23)</f>
        <v> </v>
      </c>
      <c r="H23" s="11" t="str">
        <f aca="false">IF('Pulses - full data'!H23='Pulses - full data'!H22," ",'Pulses - full data'!H23)</f>
        <v> </v>
      </c>
      <c r="I23" s="11" t="str">
        <f aca="false">IF('Pulses - full data'!I23='Pulses - full data'!I22," ",'Pulses - full data'!I23)</f>
        <v> </v>
      </c>
      <c r="J23" s="11" t="str">
        <f aca="false">IF('Pulses - full data'!J23='Pulses - full data'!J22," ",'Pulses - full data'!J23)</f>
        <v> </v>
      </c>
      <c r="K23" s="18" t="str">
        <f aca="false">IF('Pulses - full data'!K23='Pulses - full data'!K22," ",'Pulses - full data'!K23)</f>
        <v> </v>
      </c>
      <c r="L23" s="0" t="n">
        <f aca="false">'Pulses - full data'!L23</f>
        <v>16</v>
      </c>
      <c r="M23" s="0" t="n">
        <f aca="false">'Pulses - full data'!M23</f>
        <v>2</v>
      </c>
      <c r="N23" s="0" t="n">
        <f aca="false">'Pulses - full data'!N23</f>
        <v>32</v>
      </c>
      <c r="P23" s="16"/>
    </row>
    <row r="24" customFormat="false" ht="12.75" hidden="false" customHeight="false" outlineLevel="0" collapsed="false">
      <c r="A24" s="0" t="n">
        <f aca="false">'Pulses - full data'!A24</f>
        <v>19</v>
      </c>
      <c r="B24" s="17" t="n">
        <f aca="false">IF('Pulses - full data'!B24='Pulses - full data'!B23," ",'Pulses - full data'!B24)</f>
        <v>12</v>
      </c>
      <c r="C24" s="11" t="str">
        <f aca="false">IF('Pulses - full data'!C24='Pulses - full data'!C23," ",'Pulses - full data'!C24)</f>
        <v> </v>
      </c>
      <c r="D24" s="11" t="str">
        <f aca="false">IF('Pulses - full data'!D24='Pulses - full data'!D23," ",'Pulses - full data'!D24)</f>
        <v> </v>
      </c>
      <c r="E24" s="11" t="str">
        <f aca="false">IF('Pulses - full data'!E24='Pulses - full data'!E23," ",'Pulses - full data'!E24)</f>
        <v> </v>
      </c>
      <c r="F24" s="11" t="str">
        <f aca="false">IF('Pulses - full data'!F24='Pulses - full data'!F23," ",'Pulses - full data'!F24)</f>
        <v> </v>
      </c>
      <c r="G24" s="11" t="str">
        <f aca="false">IF('Pulses - full data'!G24='Pulses - full data'!G23," ",'Pulses - full data'!G24)</f>
        <v> </v>
      </c>
      <c r="H24" s="11" t="str">
        <f aca="false">IF('Pulses - full data'!H24='Pulses - full data'!H23," ",'Pulses - full data'!H24)</f>
        <v> </v>
      </c>
      <c r="I24" s="11" t="str">
        <f aca="false">IF('Pulses - full data'!I24='Pulses - full data'!I23," ",'Pulses - full data'!I24)</f>
        <v> </v>
      </c>
      <c r="J24" s="11" t="str">
        <f aca="false">IF('Pulses - full data'!J24='Pulses - full data'!J23," ",'Pulses - full data'!J24)</f>
        <v> </v>
      </c>
      <c r="K24" s="18" t="str">
        <f aca="false">IF('Pulses - full data'!K24='Pulses - full data'!K23," ",'Pulses - full data'!K24)</f>
        <v> </v>
      </c>
      <c r="L24" s="0" t="n">
        <f aca="false">'Pulses - full data'!L24</f>
        <v>16</v>
      </c>
      <c r="M24" s="0" t="n">
        <f aca="false">'Pulses - full data'!M24</f>
        <v>2</v>
      </c>
      <c r="N24" s="0" t="n">
        <f aca="false">'Pulses - full data'!N24</f>
        <v>32</v>
      </c>
      <c r="P24" s="16"/>
    </row>
    <row r="25" customFormat="false" ht="12.75" hidden="false" customHeight="false" outlineLevel="0" collapsed="false">
      <c r="A25" s="0" t="n">
        <f aca="false">'Pulses - full data'!A25</f>
        <v>20</v>
      </c>
      <c r="B25" s="17" t="n">
        <f aca="false">IF('Pulses - full data'!B25='Pulses - full data'!B24," ",'Pulses - full data'!B25)</f>
        <v>15</v>
      </c>
      <c r="C25" s="11" t="str">
        <f aca="false">IF('Pulses - full data'!C25='Pulses - full data'!C24," ",'Pulses - full data'!C25)</f>
        <v> </v>
      </c>
      <c r="D25" s="11" t="str">
        <f aca="false">IF('Pulses - full data'!D25='Pulses - full data'!D24," ",'Pulses - full data'!D25)</f>
        <v> </v>
      </c>
      <c r="E25" s="11" t="str">
        <f aca="false">IF('Pulses - full data'!E25='Pulses - full data'!E24," ",'Pulses - full data'!E25)</f>
        <v> </v>
      </c>
      <c r="F25" s="11" t="str">
        <f aca="false">IF('Pulses - full data'!F25='Pulses - full data'!F24," ",'Pulses - full data'!F25)</f>
        <v> </v>
      </c>
      <c r="G25" s="11" t="str">
        <f aca="false">IF('Pulses - full data'!G25='Pulses - full data'!G24," ",'Pulses - full data'!G25)</f>
        <v> </v>
      </c>
      <c r="H25" s="11" t="str">
        <f aca="false">IF('Pulses - full data'!H25='Pulses - full data'!H24," ",'Pulses - full data'!H25)</f>
        <v> </v>
      </c>
      <c r="I25" s="11" t="str">
        <f aca="false">IF('Pulses - full data'!I25='Pulses - full data'!I24," ",'Pulses - full data'!I25)</f>
        <v> </v>
      </c>
      <c r="J25" s="11" t="str">
        <f aca="false">IF('Pulses - full data'!J25='Pulses - full data'!J24," ",'Pulses - full data'!J25)</f>
        <v> </v>
      </c>
      <c r="K25" s="18" t="str">
        <f aca="false">IF('Pulses - full data'!K25='Pulses - full data'!K24," ",'Pulses - full data'!K25)</f>
        <v> </v>
      </c>
      <c r="L25" s="0" t="n">
        <f aca="false">'Pulses - full data'!L25</f>
        <v>16</v>
      </c>
      <c r="M25" s="0" t="n">
        <f aca="false">'Pulses - full data'!M25</f>
        <v>2</v>
      </c>
      <c r="N25" s="0" t="n">
        <f aca="false">'Pulses - full data'!N25</f>
        <v>32</v>
      </c>
      <c r="P25" s="16"/>
    </row>
    <row r="26" customFormat="false" ht="12.75" hidden="false" customHeight="false" outlineLevel="0" collapsed="false">
      <c r="A26" s="0" t="n">
        <f aca="false">'Pulses - full data'!A26</f>
        <v>21</v>
      </c>
      <c r="B26" s="17" t="str">
        <f aca="false">IF('Pulses - full data'!B26='Pulses - full data'!B25," ",'Pulses - full data'!B26)</f>
        <v> </v>
      </c>
      <c r="C26" s="11" t="str">
        <f aca="false">IF('Pulses - full data'!C26='Pulses - full data'!C25," ",'Pulses - full data'!C26)</f>
        <v> </v>
      </c>
      <c r="D26" s="11" t="n">
        <f aca="false">IF('Pulses - full data'!D26='Pulses - full data'!D25," ",'Pulses - full data'!D26)</f>
        <v>7</v>
      </c>
      <c r="E26" s="11" t="str">
        <f aca="false">IF('Pulses - full data'!E26='Pulses - full data'!E25," ",'Pulses - full data'!E26)</f>
        <v> </v>
      </c>
      <c r="F26" s="11" t="str">
        <f aca="false">IF('Pulses - full data'!F26='Pulses - full data'!F25," ",'Pulses - full data'!F26)</f>
        <v> </v>
      </c>
      <c r="G26" s="11" t="n">
        <f aca="false">IF('Pulses - full data'!G26='Pulses - full data'!G25," ",'Pulses - full data'!G26)</f>
        <v>-7</v>
      </c>
      <c r="H26" s="11" t="str">
        <f aca="false">IF('Pulses - full data'!H26='Pulses - full data'!H25," ",'Pulses - full data'!H26)</f>
        <v> </v>
      </c>
      <c r="I26" s="11" t="str">
        <f aca="false">IF('Pulses - full data'!I26='Pulses - full data'!I25," ",'Pulses - full data'!I26)</f>
        <v> </v>
      </c>
      <c r="J26" s="11" t="str">
        <f aca="false">IF('Pulses - full data'!J26='Pulses - full data'!J25," ",'Pulses - full data'!J26)</f>
        <v> </v>
      </c>
      <c r="K26" s="18" t="str">
        <f aca="false">IF('Pulses - full data'!K26='Pulses - full data'!K25," ",'Pulses - full data'!K26)</f>
        <v> </v>
      </c>
      <c r="L26" s="0" t="n">
        <f aca="false">'Pulses - full data'!L26</f>
        <v>28</v>
      </c>
      <c r="M26" s="0" t="n">
        <f aca="false">'Pulses - full data'!M26</f>
        <v>2</v>
      </c>
      <c r="N26" s="0" t="n">
        <f aca="false">'Pulses - full data'!N26</f>
        <v>56</v>
      </c>
      <c r="P26" s="16" t="s">
        <v>52</v>
      </c>
    </row>
    <row r="27" customFormat="false" ht="12.75" hidden="false" customHeight="false" outlineLevel="0" collapsed="false">
      <c r="A27" s="0" t="n">
        <f aca="false">'Pulses - full data'!A27</f>
        <v>22</v>
      </c>
      <c r="B27" s="17" t="str">
        <f aca="false">IF('Pulses - full data'!B27='Pulses - full data'!B26," ",'Pulses - full data'!B27)</f>
        <v> </v>
      </c>
      <c r="C27" s="11" t="str">
        <f aca="false">IF('Pulses - full data'!C27='Pulses - full data'!C26," ",'Pulses - full data'!C27)</f>
        <v> </v>
      </c>
      <c r="D27" s="11" t="str">
        <f aca="false">IF('Pulses - full data'!D27='Pulses - full data'!D26," ",'Pulses - full data'!D27)</f>
        <v> </v>
      </c>
      <c r="E27" s="11" t="str">
        <f aca="false">IF('Pulses - full data'!E27='Pulses - full data'!E26," ",'Pulses - full data'!E27)</f>
        <v> </v>
      </c>
      <c r="F27" s="11" t="str">
        <f aca="false">IF('Pulses - full data'!F27='Pulses - full data'!F26," ",'Pulses - full data'!F27)</f>
        <v> </v>
      </c>
      <c r="G27" s="11" t="n">
        <f aca="false">IF('Pulses - full data'!G27='Pulses - full data'!G26," ",'Pulses - full data'!G27)</f>
        <v>-5</v>
      </c>
      <c r="H27" s="11" t="str">
        <f aca="false">IF('Pulses - full data'!H27='Pulses - full data'!H26," ",'Pulses - full data'!H27)</f>
        <v> </v>
      </c>
      <c r="I27" s="11" t="str">
        <f aca="false">IF('Pulses - full data'!I27='Pulses - full data'!I26," ",'Pulses - full data'!I27)</f>
        <v> </v>
      </c>
      <c r="J27" s="11" t="str">
        <f aca="false">IF('Pulses - full data'!J27='Pulses - full data'!J26," ",'Pulses - full data'!J27)</f>
        <v> </v>
      </c>
      <c r="K27" s="18" t="str">
        <f aca="false">IF('Pulses - full data'!K27='Pulses - full data'!K26," ",'Pulses - full data'!K27)</f>
        <v> </v>
      </c>
      <c r="L27" s="0" t="n">
        <f aca="false">'Pulses - full data'!L27</f>
        <v>28</v>
      </c>
      <c r="M27" s="0" t="n">
        <f aca="false">'Pulses - full data'!M27</f>
        <v>2</v>
      </c>
      <c r="N27" s="0" t="n">
        <f aca="false">'Pulses - full data'!N27</f>
        <v>56</v>
      </c>
      <c r="P27" s="16"/>
    </row>
    <row r="28" customFormat="false" ht="12.75" hidden="false" customHeight="false" outlineLevel="0" collapsed="false">
      <c r="A28" s="0" t="n">
        <f aca="false">'Pulses - full data'!A28</f>
        <v>23</v>
      </c>
      <c r="B28" s="17" t="str">
        <f aca="false">IF('Pulses - full data'!B28='Pulses - full data'!B27," ",'Pulses - full data'!B28)</f>
        <v> </v>
      </c>
      <c r="C28" s="11" t="str">
        <f aca="false">IF('Pulses - full data'!C28='Pulses - full data'!C27," ",'Pulses - full data'!C28)</f>
        <v> </v>
      </c>
      <c r="D28" s="11" t="str">
        <f aca="false">IF('Pulses - full data'!D28='Pulses - full data'!D27," ",'Pulses - full data'!D28)</f>
        <v> </v>
      </c>
      <c r="E28" s="11" t="str">
        <f aca="false">IF('Pulses - full data'!E28='Pulses - full data'!E27," ",'Pulses - full data'!E28)</f>
        <v> </v>
      </c>
      <c r="F28" s="11" t="str">
        <f aca="false">IF('Pulses - full data'!F28='Pulses - full data'!F27," ",'Pulses - full data'!F28)</f>
        <v> </v>
      </c>
      <c r="G28" s="11" t="n">
        <f aca="false">IF('Pulses - full data'!G28='Pulses - full data'!G27," ",'Pulses - full data'!G28)</f>
        <v>-3</v>
      </c>
      <c r="H28" s="11" t="str">
        <f aca="false">IF('Pulses - full data'!H28='Pulses - full data'!H27," ",'Pulses - full data'!H28)</f>
        <v> </v>
      </c>
      <c r="I28" s="11" t="str">
        <f aca="false">IF('Pulses - full data'!I28='Pulses - full data'!I27," ",'Pulses - full data'!I28)</f>
        <v> </v>
      </c>
      <c r="J28" s="11" t="str">
        <f aca="false">IF('Pulses - full data'!J28='Pulses - full data'!J27," ",'Pulses - full data'!J28)</f>
        <v> </v>
      </c>
      <c r="K28" s="18" t="str">
        <f aca="false">IF('Pulses - full data'!K28='Pulses - full data'!K27," ",'Pulses - full data'!K28)</f>
        <v> </v>
      </c>
      <c r="L28" s="0" t="n">
        <f aca="false">'Pulses - full data'!L28</f>
        <v>28</v>
      </c>
      <c r="M28" s="0" t="n">
        <f aca="false">'Pulses - full data'!M28</f>
        <v>2</v>
      </c>
      <c r="N28" s="0" t="n">
        <f aca="false">'Pulses - full data'!N28</f>
        <v>56</v>
      </c>
      <c r="P28" s="16"/>
    </row>
    <row r="29" customFormat="false" ht="12.75" hidden="false" customHeight="false" outlineLevel="0" collapsed="false">
      <c r="A29" s="0" t="n">
        <f aca="false">'Pulses - full data'!A29</f>
        <v>24</v>
      </c>
      <c r="B29" s="17" t="str">
        <f aca="false">IF('Pulses - full data'!B29='Pulses - full data'!B28," ",'Pulses - full data'!B29)</f>
        <v> </v>
      </c>
      <c r="C29" s="11" t="str">
        <f aca="false">IF('Pulses - full data'!C29='Pulses - full data'!C28," ",'Pulses - full data'!C29)</f>
        <v> </v>
      </c>
      <c r="D29" s="11" t="str">
        <f aca="false">IF('Pulses - full data'!D29='Pulses - full data'!D28," ",'Pulses - full data'!D29)</f>
        <v> </v>
      </c>
      <c r="E29" s="11" t="str">
        <f aca="false">IF('Pulses - full data'!E29='Pulses - full data'!E28," ",'Pulses - full data'!E29)</f>
        <v> </v>
      </c>
      <c r="F29" s="11" t="str">
        <f aca="false">IF('Pulses - full data'!F29='Pulses - full data'!F28," ",'Pulses - full data'!F29)</f>
        <v> </v>
      </c>
      <c r="G29" s="11" t="n">
        <f aca="false">IF('Pulses - full data'!G29='Pulses - full data'!G28," ",'Pulses - full data'!G29)</f>
        <v>3</v>
      </c>
      <c r="H29" s="11" t="str">
        <f aca="false">IF('Pulses - full data'!H29='Pulses - full data'!H28," ",'Pulses - full data'!H29)</f>
        <v> </v>
      </c>
      <c r="I29" s="11" t="str">
        <f aca="false">IF('Pulses - full data'!I29='Pulses - full data'!I28," ",'Pulses - full data'!I29)</f>
        <v> </v>
      </c>
      <c r="J29" s="11" t="str">
        <f aca="false">IF('Pulses - full data'!J29='Pulses - full data'!J28," ",'Pulses - full data'!J29)</f>
        <v> </v>
      </c>
      <c r="K29" s="18" t="str">
        <f aca="false">IF('Pulses - full data'!K29='Pulses - full data'!K28," ",'Pulses - full data'!K29)</f>
        <v> </v>
      </c>
      <c r="L29" s="0" t="n">
        <f aca="false">'Pulses - full data'!L29</f>
        <v>28</v>
      </c>
      <c r="M29" s="0" t="n">
        <f aca="false">'Pulses - full data'!M29</f>
        <v>2</v>
      </c>
      <c r="N29" s="0" t="n">
        <f aca="false">'Pulses - full data'!N29</f>
        <v>56</v>
      </c>
      <c r="P29" s="16"/>
    </row>
    <row r="30" customFormat="false" ht="12.75" hidden="false" customHeight="true" outlineLevel="0" collapsed="false">
      <c r="A30" s="0" t="n">
        <f aca="false">'Pulses - full data'!A30</f>
        <v>25</v>
      </c>
      <c r="B30" s="17" t="str">
        <f aca="false">IF('Pulses - full data'!B30='Pulses - full data'!B29," ",'Pulses - full data'!B30)</f>
        <v> </v>
      </c>
      <c r="C30" s="11" t="str">
        <f aca="false">IF('Pulses - full data'!C30='Pulses - full data'!C29," ",'Pulses - full data'!C30)</f>
        <v> </v>
      </c>
      <c r="D30" s="11" t="str">
        <f aca="false">IF('Pulses - full data'!D30='Pulses - full data'!D29," ",'Pulses - full data'!D30)</f>
        <v> </v>
      </c>
      <c r="E30" s="11" t="str">
        <f aca="false">IF('Pulses - full data'!E30='Pulses - full data'!E29," ",'Pulses - full data'!E30)</f>
        <v> </v>
      </c>
      <c r="F30" s="11" t="str">
        <f aca="false">IF('Pulses - full data'!F30='Pulses - full data'!F29," ",'Pulses - full data'!F30)</f>
        <v> </v>
      </c>
      <c r="G30" s="11" t="n">
        <f aca="false">IF('Pulses - full data'!G30='Pulses - full data'!G29," ",'Pulses - full data'!G30)</f>
        <v>5</v>
      </c>
      <c r="H30" s="11" t="str">
        <f aca="false">IF('Pulses - full data'!H30='Pulses - full data'!H29," ",'Pulses - full data'!H30)</f>
        <v> </v>
      </c>
      <c r="I30" s="11" t="str">
        <f aca="false">IF('Pulses - full data'!I30='Pulses - full data'!I29," ",'Pulses - full data'!I30)</f>
        <v> </v>
      </c>
      <c r="J30" s="11" t="str">
        <f aca="false">IF('Pulses - full data'!J30='Pulses - full data'!J29," ",'Pulses - full data'!J30)</f>
        <v> </v>
      </c>
      <c r="K30" s="18" t="str">
        <f aca="false">IF('Pulses - full data'!K30='Pulses - full data'!K29," ",'Pulses - full data'!K30)</f>
        <v> </v>
      </c>
      <c r="L30" s="0" t="n">
        <f aca="false">'Pulses - full data'!L30</f>
        <v>28</v>
      </c>
      <c r="M30" s="0" t="n">
        <f aca="false">'Pulses - full data'!M30</f>
        <v>2</v>
      </c>
      <c r="N30" s="0" t="n">
        <f aca="false">'Pulses - full data'!N30</f>
        <v>56</v>
      </c>
      <c r="P30" s="16"/>
    </row>
    <row r="31" customFormat="false" ht="12.75" hidden="false" customHeight="false" outlineLevel="0" collapsed="false">
      <c r="A31" s="0" t="n">
        <f aca="false">'Pulses - full data'!A31</f>
        <v>26</v>
      </c>
      <c r="B31" s="17" t="str">
        <f aca="false">IF('Pulses - full data'!B31='Pulses - full data'!B30," ",'Pulses - full data'!B31)</f>
        <v> </v>
      </c>
      <c r="C31" s="11" t="str">
        <f aca="false">IF('Pulses - full data'!C31='Pulses - full data'!C30," ",'Pulses - full data'!C31)</f>
        <v> </v>
      </c>
      <c r="D31" s="11" t="str">
        <f aca="false">IF('Pulses - full data'!D31='Pulses - full data'!D30," ",'Pulses - full data'!D31)</f>
        <v> </v>
      </c>
      <c r="E31" s="11" t="str">
        <f aca="false">IF('Pulses - full data'!E31='Pulses - full data'!E30," ",'Pulses - full data'!E31)</f>
        <v> </v>
      </c>
      <c r="F31" s="11" t="str">
        <f aca="false">IF('Pulses - full data'!F31='Pulses - full data'!F30," ",'Pulses - full data'!F31)</f>
        <v> </v>
      </c>
      <c r="G31" s="11" t="n">
        <f aca="false">IF('Pulses - full data'!G31='Pulses - full data'!G30," ",'Pulses - full data'!G31)</f>
        <v>7</v>
      </c>
      <c r="H31" s="11" t="str">
        <f aca="false">IF('Pulses - full data'!H31='Pulses - full data'!H30," ",'Pulses - full data'!H31)</f>
        <v> </v>
      </c>
      <c r="I31" s="11" t="str">
        <f aca="false">IF('Pulses - full data'!I31='Pulses - full data'!I30," ",'Pulses - full data'!I31)</f>
        <v> </v>
      </c>
      <c r="J31" s="11" t="str">
        <f aca="false">IF('Pulses - full data'!J31='Pulses - full data'!J30," ",'Pulses - full data'!J31)</f>
        <v> </v>
      </c>
      <c r="K31" s="18" t="str">
        <f aca="false">IF('Pulses - full data'!K31='Pulses - full data'!K30," ",'Pulses - full data'!K31)</f>
        <v> </v>
      </c>
      <c r="L31" s="0" t="n">
        <f aca="false">'Pulses - full data'!L31</f>
        <v>28</v>
      </c>
      <c r="M31" s="0" t="n">
        <f aca="false">'Pulses - full data'!M31</f>
        <v>2</v>
      </c>
      <c r="N31" s="0" t="n">
        <f aca="false">'Pulses - full data'!N31</f>
        <v>56</v>
      </c>
      <c r="P31" s="16"/>
    </row>
    <row r="32" customFormat="false" ht="12.75" hidden="false" customHeight="false" outlineLevel="0" collapsed="false">
      <c r="A32" s="0" t="n">
        <f aca="false">'Pulses - full data'!A32</f>
        <v>27</v>
      </c>
      <c r="B32" s="17" t="str">
        <f aca="false">IF('Pulses - full data'!B32='Pulses - full data'!B31," ",'Pulses - full data'!B32)</f>
        <v> </v>
      </c>
      <c r="C32" s="11" t="str">
        <f aca="false">IF('Pulses - full data'!C32='Pulses - full data'!C31," ",'Pulses - full data'!C32)</f>
        <v> </v>
      </c>
      <c r="D32" s="11" t="str">
        <f aca="false">IF('Pulses - full data'!D32='Pulses - full data'!D31," ",'Pulses - full data'!D32)</f>
        <v> </v>
      </c>
      <c r="E32" s="11" t="str">
        <f aca="false">IF('Pulses - full data'!E32='Pulses - full data'!E31," ",'Pulses - full data'!E32)</f>
        <v> </v>
      </c>
      <c r="F32" s="11" t="str">
        <f aca="false">IF('Pulses - full data'!F32='Pulses - full data'!F31," ",'Pulses - full data'!F32)</f>
        <v> </v>
      </c>
      <c r="G32" s="11" t="n">
        <f aca="false">IF('Pulses - full data'!G32='Pulses - full data'!G31," ",'Pulses - full data'!G32)</f>
        <v>0</v>
      </c>
      <c r="H32" s="11" t="n">
        <f aca="false">IF('Pulses - full data'!H32='Pulses - full data'!H31," ",'Pulses - full data'!H32)</f>
        <v>-7</v>
      </c>
      <c r="I32" s="11" t="str">
        <f aca="false">IF('Pulses - full data'!I32='Pulses - full data'!I31," ",'Pulses - full data'!I32)</f>
        <v> </v>
      </c>
      <c r="J32" s="11" t="str">
        <f aca="false">IF('Pulses - full data'!J32='Pulses - full data'!J31," ",'Pulses - full data'!J32)</f>
        <v> </v>
      </c>
      <c r="K32" s="18" t="str">
        <f aca="false">IF('Pulses - full data'!K32='Pulses - full data'!K31," ",'Pulses - full data'!K32)</f>
        <v> </v>
      </c>
      <c r="L32" s="0" t="n">
        <f aca="false">'Pulses - full data'!L32</f>
        <v>28</v>
      </c>
      <c r="M32" s="0" t="n">
        <f aca="false">'Pulses - full data'!M32</f>
        <v>2</v>
      </c>
      <c r="N32" s="0" t="n">
        <f aca="false">'Pulses - full data'!N32</f>
        <v>56</v>
      </c>
      <c r="P32" s="16" t="s">
        <v>53</v>
      </c>
    </row>
    <row r="33" customFormat="false" ht="12.75" hidden="false" customHeight="false" outlineLevel="0" collapsed="false">
      <c r="A33" s="0" t="n">
        <f aca="false">'Pulses - full data'!A33</f>
        <v>28</v>
      </c>
      <c r="B33" s="17" t="str">
        <f aca="false">IF('Pulses - full data'!B33='Pulses - full data'!B32," ",'Pulses - full data'!B33)</f>
        <v> </v>
      </c>
      <c r="C33" s="11" t="str">
        <f aca="false">IF('Pulses - full data'!C33='Pulses - full data'!C32," ",'Pulses - full data'!C33)</f>
        <v> </v>
      </c>
      <c r="D33" s="11" t="str">
        <f aca="false">IF('Pulses - full data'!D33='Pulses - full data'!D32," ",'Pulses - full data'!D33)</f>
        <v> </v>
      </c>
      <c r="E33" s="11" t="str">
        <f aca="false">IF('Pulses - full data'!E33='Pulses - full data'!E32," ",'Pulses - full data'!E33)</f>
        <v> </v>
      </c>
      <c r="F33" s="11" t="str">
        <f aca="false">IF('Pulses - full data'!F33='Pulses - full data'!F32," ",'Pulses - full data'!F33)</f>
        <v> </v>
      </c>
      <c r="G33" s="11" t="str">
        <f aca="false">IF('Pulses - full data'!G33='Pulses - full data'!G32," ",'Pulses - full data'!G33)</f>
        <v> </v>
      </c>
      <c r="H33" s="11" t="n">
        <f aca="false">IF('Pulses - full data'!H33='Pulses - full data'!H32," ",'Pulses - full data'!H33)</f>
        <v>-5</v>
      </c>
      <c r="I33" s="11" t="str">
        <f aca="false">IF('Pulses - full data'!I33='Pulses - full data'!I32," ",'Pulses - full data'!I33)</f>
        <v> </v>
      </c>
      <c r="J33" s="11" t="str">
        <f aca="false">IF('Pulses - full data'!J33='Pulses - full data'!J32," ",'Pulses - full data'!J33)</f>
        <v> </v>
      </c>
      <c r="K33" s="18" t="str">
        <f aca="false">IF('Pulses - full data'!K33='Pulses - full data'!K32," ",'Pulses - full data'!K33)</f>
        <v> </v>
      </c>
      <c r="L33" s="0" t="n">
        <f aca="false">'Pulses - full data'!L33</f>
        <v>28</v>
      </c>
      <c r="M33" s="0" t="n">
        <f aca="false">'Pulses - full data'!M33</f>
        <v>2</v>
      </c>
      <c r="N33" s="0" t="n">
        <f aca="false">'Pulses - full data'!N33</f>
        <v>56</v>
      </c>
      <c r="P33" s="16"/>
    </row>
    <row r="34" customFormat="false" ht="12.75" hidden="false" customHeight="false" outlineLevel="0" collapsed="false">
      <c r="A34" s="0" t="n">
        <f aca="false">'Pulses - full data'!A34</f>
        <v>29</v>
      </c>
      <c r="B34" s="17" t="str">
        <f aca="false">IF('Pulses - full data'!B34='Pulses - full data'!B33," ",'Pulses - full data'!B34)</f>
        <v> </v>
      </c>
      <c r="C34" s="11" t="str">
        <f aca="false">IF('Pulses - full data'!C34='Pulses - full data'!C33," ",'Pulses - full data'!C34)</f>
        <v> </v>
      </c>
      <c r="D34" s="11" t="str">
        <f aca="false">IF('Pulses - full data'!D34='Pulses - full data'!D33," ",'Pulses - full data'!D34)</f>
        <v> </v>
      </c>
      <c r="E34" s="11" t="str">
        <f aca="false">IF('Pulses - full data'!E34='Pulses - full data'!E33," ",'Pulses - full data'!E34)</f>
        <v> </v>
      </c>
      <c r="F34" s="11" t="str">
        <f aca="false">IF('Pulses - full data'!F34='Pulses - full data'!F33," ",'Pulses - full data'!F34)</f>
        <v> </v>
      </c>
      <c r="G34" s="11" t="str">
        <f aca="false">IF('Pulses - full data'!G34='Pulses - full data'!G33," ",'Pulses - full data'!G34)</f>
        <v> </v>
      </c>
      <c r="H34" s="11" t="n">
        <f aca="false">IF('Pulses - full data'!H34='Pulses - full data'!H33," ",'Pulses - full data'!H34)</f>
        <v>-3</v>
      </c>
      <c r="I34" s="11" t="str">
        <f aca="false">IF('Pulses - full data'!I34='Pulses - full data'!I33," ",'Pulses - full data'!I34)</f>
        <v> </v>
      </c>
      <c r="J34" s="11" t="str">
        <f aca="false">IF('Pulses - full data'!J34='Pulses - full data'!J33," ",'Pulses - full data'!J34)</f>
        <v> </v>
      </c>
      <c r="K34" s="18" t="str">
        <f aca="false">IF('Pulses - full data'!K34='Pulses - full data'!K33," ",'Pulses - full data'!K34)</f>
        <v> </v>
      </c>
      <c r="L34" s="0" t="n">
        <f aca="false">'Pulses - full data'!L34</f>
        <v>28</v>
      </c>
      <c r="M34" s="0" t="n">
        <f aca="false">'Pulses - full data'!M34</f>
        <v>2</v>
      </c>
      <c r="N34" s="0" t="n">
        <f aca="false">'Pulses - full data'!N34</f>
        <v>56</v>
      </c>
      <c r="P34" s="16"/>
    </row>
    <row r="35" customFormat="false" ht="12.75" hidden="false" customHeight="false" outlineLevel="0" collapsed="false">
      <c r="A35" s="0" t="n">
        <f aca="false">'Pulses - full data'!A35</f>
        <v>30</v>
      </c>
      <c r="B35" s="17" t="str">
        <f aca="false">IF('Pulses - full data'!B35='Pulses - full data'!B34," ",'Pulses - full data'!B35)</f>
        <v> </v>
      </c>
      <c r="C35" s="11" t="str">
        <f aca="false">IF('Pulses - full data'!C35='Pulses - full data'!C34," ",'Pulses - full data'!C35)</f>
        <v> </v>
      </c>
      <c r="D35" s="11" t="str">
        <f aca="false">IF('Pulses - full data'!D35='Pulses - full data'!D34," ",'Pulses - full data'!D35)</f>
        <v> </v>
      </c>
      <c r="E35" s="11" t="str">
        <f aca="false">IF('Pulses - full data'!E35='Pulses - full data'!E34," ",'Pulses - full data'!E35)</f>
        <v> </v>
      </c>
      <c r="F35" s="11" t="str">
        <f aca="false">IF('Pulses - full data'!F35='Pulses - full data'!F34," ",'Pulses - full data'!F35)</f>
        <v> </v>
      </c>
      <c r="G35" s="11" t="str">
        <f aca="false">IF('Pulses - full data'!G35='Pulses - full data'!G34," ",'Pulses - full data'!G35)</f>
        <v> </v>
      </c>
      <c r="H35" s="11" t="n">
        <f aca="false">IF('Pulses - full data'!H35='Pulses - full data'!H34," ",'Pulses - full data'!H35)</f>
        <v>3</v>
      </c>
      <c r="I35" s="11" t="str">
        <f aca="false">IF('Pulses - full data'!I35='Pulses - full data'!I34," ",'Pulses - full data'!I35)</f>
        <v> </v>
      </c>
      <c r="J35" s="11" t="str">
        <f aca="false">IF('Pulses - full data'!J35='Pulses - full data'!J34," ",'Pulses - full data'!J35)</f>
        <v> </v>
      </c>
      <c r="K35" s="18" t="str">
        <f aca="false">IF('Pulses - full data'!K35='Pulses - full data'!K34," ",'Pulses - full data'!K35)</f>
        <v> </v>
      </c>
      <c r="L35" s="0" t="n">
        <f aca="false">'Pulses - full data'!L35</f>
        <v>28</v>
      </c>
      <c r="M35" s="0" t="n">
        <f aca="false">'Pulses - full data'!M35</f>
        <v>2</v>
      </c>
      <c r="N35" s="0" t="n">
        <f aca="false">'Pulses - full data'!N35</f>
        <v>56</v>
      </c>
      <c r="P35" s="16"/>
    </row>
    <row r="36" customFormat="false" ht="12.75" hidden="false" customHeight="false" outlineLevel="0" collapsed="false">
      <c r="A36" s="0" t="n">
        <f aca="false">'Pulses - full data'!A36</f>
        <v>31</v>
      </c>
      <c r="B36" s="17" t="str">
        <f aca="false">IF('Pulses - full data'!B36='Pulses - full data'!B35," ",'Pulses - full data'!B36)</f>
        <v> </v>
      </c>
      <c r="C36" s="11" t="str">
        <f aca="false">IF('Pulses - full data'!C36='Pulses - full data'!C35," ",'Pulses - full data'!C36)</f>
        <v> </v>
      </c>
      <c r="D36" s="11" t="str">
        <f aca="false">IF('Pulses - full data'!D36='Pulses - full data'!D35," ",'Pulses - full data'!D36)</f>
        <v> </v>
      </c>
      <c r="E36" s="11" t="str">
        <f aca="false">IF('Pulses - full data'!E36='Pulses - full data'!E35," ",'Pulses - full data'!E36)</f>
        <v> </v>
      </c>
      <c r="F36" s="11" t="str">
        <f aca="false">IF('Pulses - full data'!F36='Pulses - full data'!F35," ",'Pulses - full data'!F36)</f>
        <v> </v>
      </c>
      <c r="G36" s="11" t="str">
        <f aca="false">IF('Pulses - full data'!G36='Pulses - full data'!G35," ",'Pulses - full data'!G36)</f>
        <v> </v>
      </c>
      <c r="H36" s="11" t="n">
        <f aca="false">IF('Pulses - full data'!H36='Pulses - full data'!H35," ",'Pulses - full data'!H36)</f>
        <v>5</v>
      </c>
      <c r="I36" s="11" t="str">
        <f aca="false">IF('Pulses - full data'!I36='Pulses - full data'!I35," ",'Pulses - full data'!I36)</f>
        <v> </v>
      </c>
      <c r="J36" s="11" t="str">
        <f aca="false">IF('Pulses - full data'!J36='Pulses - full data'!J35," ",'Pulses - full data'!J36)</f>
        <v> </v>
      </c>
      <c r="K36" s="18" t="str">
        <f aca="false">IF('Pulses - full data'!K36='Pulses - full data'!K35," ",'Pulses - full data'!K36)</f>
        <v> </v>
      </c>
      <c r="L36" s="0" t="n">
        <f aca="false">'Pulses - full data'!L36</f>
        <v>28</v>
      </c>
      <c r="M36" s="0" t="n">
        <f aca="false">'Pulses - full data'!M36</f>
        <v>2</v>
      </c>
      <c r="N36" s="0" t="n">
        <f aca="false">'Pulses - full data'!N36</f>
        <v>56</v>
      </c>
      <c r="P36" s="16"/>
    </row>
    <row r="37" customFormat="false" ht="12.75" hidden="false" customHeight="false" outlineLevel="0" collapsed="false">
      <c r="A37" s="0" t="n">
        <f aca="false">'Pulses - full data'!A37</f>
        <v>32</v>
      </c>
      <c r="B37" s="17" t="str">
        <f aca="false">IF('Pulses - full data'!B37='Pulses - full data'!B36," ",'Pulses - full data'!B37)</f>
        <v> </v>
      </c>
      <c r="C37" s="11" t="str">
        <f aca="false">IF('Pulses - full data'!C37='Pulses - full data'!C36," ",'Pulses - full data'!C37)</f>
        <v> </v>
      </c>
      <c r="D37" s="11" t="str">
        <f aca="false">IF('Pulses - full data'!D37='Pulses - full data'!D36," ",'Pulses - full data'!D37)</f>
        <v> </v>
      </c>
      <c r="E37" s="11" t="str">
        <f aca="false">IF('Pulses - full data'!E37='Pulses - full data'!E36," ",'Pulses - full data'!E37)</f>
        <v> </v>
      </c>
      <c r="F37" s="11" t="str">
        <f aca="false">IF('Pulses - full data'!F37='Pulses - full data'!F36," ",'Pulses - full data'!F37)</f>
        <v> </v>
      </c>
      <c r="G37" s="11" t="str">
        <f aca="false">IF('Pulses - full data'!G37='Pulses - full data'!G36," ",'Pulses - full data'!G37)</f>
        <v> </v>
      </c>
      <c r="H37" s="11" t="n">
        <f aca="false">IF('Pulses - full data'!H37='Pulses - full data'!H36," ",'Pulses - full data'!H37)</f>
        <v>7</v>
      </c>
      <c r="I37" s="11" t="str">
        <f aca="false">IF('Pulses - full data'!I37='Pulses - full data'!I36," ",'Pulses - full data'!I37)</f>
        <v> </v>
      </c>
      <c r="J37" s="11" t="str">
        <f aca="false">IF('Pulses - full data'!J37='Pulses - full data'!J36," ",'Pulses - full data'!J37)</f>
        <v> </v>
      </c>
      <c r="K37" s="18" t="str">
        <f aca="false">IF('Pulses - full data'!K37='Pulses - full data'!K36," ",'Pulses - full data'!K37)</f>
        <v> </v>
      </c>
      <c r="L37" s="0" t="n">
        <f aca="false">'Pulses - full data'!L37</f>
        <v>28</v>
      </c>
      <c r="M37" s="0" t="n">
        <f aca="false">'Pulses - full data'!M37</f>
        <v>2</v>
      </c>
      <c r="N37" s="0" t="n">
        <f aca="false">'Pulses - full data'!N37</f>
        <v>56</v>
      </c>
      <c r="P37" s="16"/>
    </row>
    <row r="38" customFormat="false" ht="12.75" hidden="false" customHeight="true" outlineLevel="0" collapsed="false">
      <c r="A38" s="0" t="n">
        <f aca="false">'Pulses - full data'!A38</f>
        <v>33</v>
      </c>
      <c r="B38" s="17" t="n">
        <f aca="false">IF('Pulses - full data'!B38='Pulses - full data'!B37," ",'Pulses - full data'!B38)</f>
        <v>0</v>
      </c>
      <c r="C38" s="11" t="str">
        <f aca="false">IF('Pulses - full data'!C38='Pulses - full data'!C37," ",'Pulses - full data'!C38)</f>
        <v> </v>
      </c>
      <c r="D38" s="11" t="str">
        <f aca="false">IF('Pulses - full data'!D38='Pulses - full data'!D37," ",'Pulses - full data'!D38)</f>
        <v> </v>
      </c>
      <c r="E38" s="11" t="str">
        <f aca="false">IF('Pulses - full data'!E38='Pulses - full data'!E37," ",'Pulses - full data'!E38)</f>
        <v> </v>
      </c>
      <c r="F38" s="11" t="str">
        <f aca="false">IF('Pulses - full data'!F38='Pulses - full data'!F37," ",'Pulses - full data'!F38)</f>
        <v>1-2-3-6</v>
      </c>
      <c r="G38" s="11" t="str">
        <f aca="false">IF('Pulses - full data'!G38='Pulses - full data'!G37," ",'Pulses - full data'!G38)</f>
        <v> </v>
      </c>
      <c r="H38" s="11" t="n">
        <f aca="false">IF('Pulses - full data'!H38='Pulses - full data'!H37," ",'Pulses - full data'!H38)</f>
        <v>0</v>
      </c>
      <c r="I38" s="11" t="str">
        <f aca="false">IF('Pulses - full data'!I38='Pulses - full data'!I37," ",'Pulses - full data'!I38)</f>
        <v> </v>
      </c>
      <c r="J38" s="11" t="str">
        <f aca="false">IF('Pulses - full data'!J38='Pulses - full data'!J37," ",'Pulses - full data'!J38)</f>
        <v> </v>
      </c>
      <c r="K38" s="18" t="str">
        <f aca="false">IF('Pulses - full data'!K38='Pulses - full data'!K37," ",'Pulses - full data'!K38)</f>
        <v> </v>
      </c>
      <c r="L38" s="0" t="n">
        <f aca="false">'Pulses - full data'!L38</f>
        <v>28</v>
      </c>
      <c r="M38" s="0" t="n">
        <f aca="false">'Pulses - full data'!M38</f>
        <v>2</v>
      </c>
      <c r="N38" s="0" t="n">
        <f aca="false">'Pulses - full data'!N38</f>
        <v>56</v>
      </c>
      <c r="P38" s="16" t="s">
        <v>54</v>
      </c>
    </row>
    <row r="39" customFormat="false" ht="12.75" hidden="false" customHeight="false" outlineLevel="0" collapsed="false">
      <c r="A39" s="0" t="n">
        <f aca="false">'Pulses - full data'!A39</f>
        <v>34</v>
      </c>
      <c r="B39" s="17" t="n">
        <f aca="false">IF('Pulses - full data'!B39='Pulses - full data'!B38," ",'Pulses - full data'!B39)</f>
        <v>15</v>
      </c>
      <c r="C39" s="11" t="str">
        <f aca="false">IF('Pulses - full data'!C39='Pulses - full data'!C38," ",'Pulses - full data'!C39)</f>
        <v> </v>
      </c>
      <c r="D39" s="11" t="str">
        <f aca="false">IF('Pulses - full data'!D39='Pulses - full data'!D38," ",'Pulses - full data'!D39)</f>
        <v> </v>
      </c>
      <c r="E39" s="11" t="str">
        <f aca="false">IF('Pulses - full data'!E39='Pulses - full data'!E38," ",'Pulses - full data'!E39)</f>
        <v> </v>
      </c>
      <c r="F39" s="11" t="str">
        <f aca="false">IF('Pulses - full data'!F39='Pulses - full data'!F38," ",'Pulses - full data'!F39)</f>
        <v> </v>
      </c>
      <c r="G39" s="11" t="str">
        <f aca="false">IF('Pulses - full data'!G39='Pulses - full data'!G38," ",'Pulses - full data'!G39)</f>
        <v> </v>
      </c>
      <c r="H39" s="11" t="str">
        <f aca="false">IF('Pulses - full data'!H39='Pulses - full data'!H38," ",'Pulses - full data'!H39)</f>
        <v> </v>
      </c>
      <c r="I39" s="11" t="str">
        <f aca="false">IF('Pulses - full data'!I39='Pulses - full data'!I38," ",'Pulses - full data'!I39)</f>
        <v> </v>
      </c>
      <c r="J39" s="11" t="str">
        <f aca="false">IF('Pulses - full data'!J39='Pulses - full data'!J38," ",'Pulses - full data'!J39)</f>
        <v> </v>
      </c>
      <c r="K39" s="18" t="str">
        <f aca="false">IF('Pulses - full data'!K39='Pulses - full data'!K38," ",'Pulses - full data'!K39)</f>
        <v> </v>
      </c>
      <c r="L39" s="0" t="n">
        <f aca="false">'Pulses - full data'!L39</f>
        <v>28</v>
      </c>
      <c r="M39" s="0" t="n">
        <f aca="false">'Pulses - full data'!M39</f>
        <v>2</v>
      </c>
      <c r="N39" s="0" t="n">
        <f aca="false">'Pulses - full data'!N39</f>
        <v>56</v>
      </c>
      <c r="P39" s="16"/>
    </row>
    <row r="40" customFormat="false" ht="12.75" hidden="false" customHeight="false" outlineLevel="0" collapsed="false">
      <c r="A40" s="0" t="n">
        <f aca="false">'Pulses - full data'!A40</f>
        <v>35</v>
      </c>
      <c r="B40" s="17" t="n">
        <f aca="false">IF('Pulses - full data'!B40='Pulses - full data'!B39," ",'Pulses - full data'!B40)</f>
        <v>0</v>
      </c>
      <c r="C40" s="11" t="str">
        <f aca="false">IF('Pulses - full data'!C40='Pulses - full data'!C39," ",'Pulses - full data'!C40)</f>
        <v> </v>
      </c>
      <c r="D40" s="11" t="str">
        <f aca="false">IF('Pulses - full data'!D40='Pulses - full data'!D39," ",'Pulses - full data'!D40)</f>
        <v> </v>
      </c>
      <c r="E40" s="11" t="str">
        <f aca="false">IF('Pulses - full data'!E40='Pulses - full data'!E39," ",'Pulses - full data'!E40)</f>
        <v> </v>
      </c>
      <c r="F40" s="11" t="str">
        <f aca="false">IF('Pulses - full data'!F40='Pulses - full data'!F39," ",'Pulses - full data'!F40)</f>
        <v>1-2-3-8</v>
      </c>
      <c r="G40" s="11" t="str">
        <f aca="false">IF('Pulses - full data'!G40='Pulses - full data'!G39," ",'Pulses - full data'!G40)</f>
        <v> </v>
      </c>
      <c r="H40" s="11" t="str">
        <f aca="false">IF('Pulses - full data'!H40='Pulses - full data'!H39," ",'Pulses - full data'!H40)</f>
        <v> </v>
      </c>
      <c r="I40" s="11" t="str">
        <f aca="false">IF('Pulses - full data'!I40='Pulses - full data'!I39," ",'Pulses - full data'!I40)</f>
        <v> </v>
      </c>
      <c r="J40" s="11" t="str">
        <f aca="false">IF('Pulses - full data'!J40='Pulses - full data'!J39," ",'Pulses - full data'!J40)</f>
        <v> </v>
      </c>
      <c r="K40" s="18" t="str">
        <f aca="false">IF('Pulses - full data'!K40='Pulses - full data'!K39," ",'Pulses - full data'!K40)</f>
        <v> </v>
      </c>
      <c r="L40" s="0" t="n">
        <f aca="false">'Pulses - full data'!L40</f>
        <v>28</v>
      </c>
      <c r="M40" s="0" t="n">
        <f aca="false">'Pulses - full data'!M40</f>
        <v>2</v>
      </c>
      <c r="N40" s="0" t="n">
        <f aca="false">'Pulses - full data'!N40</f>
        <v>56</v>
      </c>
      <c r="P40" s="16"/>
    </row>
    <row r="41" customFormat="false" ht="12.75" hidden="false" customHeight="false" outlineLevel="0" collapsed="false">
      <c r="A41" s="0" t="n">
        <f aca="false">'Pulses - full data'!A41</f>
        <v>36</v>
      </c>
      <c r="B41" s="17" t="n">
        <f aca="false">IF('Pulses - full data'!B41='Pulses - full data'!B40," ",'Pulses - full data'!B41)</f>
        <v>15</v>
      </c>
      <c r="C41" s="11" t="str">
        <f aca="false">IF('Pulses - full data'!C41='Pulses - full data'!C40," ",'Pulses - full data'!C41)</f>
        <v> </v>
      </c>
      <c r="D41" s="11" t="str">
        <f aca="false">IF('Pulses - full data'!D41='Pulses - full data'!D40," ",'Pulses - full data'!D41)</f>
        <v> </v>
      </c>
      <c r="E41" s="11" t="str">
        <f aca="false">IF('Pulses - full data'!E41='Pulses - full data'!E40," ",'Pulses - full data'!E41)</f>
        <v> </v>
      </c>
      <c r="F41" s="11" t="str">
        <f aca="false">IF('Pulses - full data'!F41='Pulses - full data'!F40," ",'Pulses - full data'!F41)</f>
        <v> </v>
      </c>
      <c r="G41" s="11" t="str">
        <f aca="false">IF('Pulses - full data'!G41='Pulses - full data'!G40," ",'Pulses - full data'!G41)</f>
        <v> </v>
      </c>
      <c r="H41" s="11" t="str">
        <f aca="false">IF('Pulses - full data'!H41='Pulses - full data'!H40," ",'Pulses - full data'!H41)</f>
        <v> </v>
      </c>
      <c r="I41" s="11" t="str">
        <f aca="false">IF('Pulses - full data'!I41='Pulses - full data'!I40," ",'Pulses - full data'!I41)</f>
        <v> </v>
      </c>
      <c r="J41" s="11" t="str">
        <f aca="false">IF('Pulses - full data'!J41='Pulses - full data'!J40," ",'Pulses - full data'!J41)</f>
        <v> </v>
      </c>
      <c r="K41" s="18" t="str">
        <f aca="false">IF('Pulses - full data'!K41='Pulses - full data'!K40," ",'Pulses - full data'!K41)</f>
        <v> </v>
      </c>
      <c r="L41" s="0" t="n">
        <f aca="false">'Pulses - full data'!L41</f>
        <v>28</v>
      </c>
      <c r="M41" s="0" t="n">
        <f aca="false">'Pulses - full data'!M41</f>
        <v>2</v>
      </c>
      <c r="N41" s="0" t="n">
        <f aca="false">'Pulses - full data'!N41</f>
        <v>56</v>
      </c>
      <c r="P41" s="16"/>
    </row>
    <row r="42" customFormat="false" ht="12.75" hidden="false" customHeight="false" outlineLevel="0" collapsed="false">
      <c r="A42" s="0" t="n">
        <f aca="false">'Pulses - full data'!A42</f>
        <v>37</v>
      </c>
      <c r="B42" s="17" t="n">
        <f aca="false">IF('Pulses - full data'!B42='Pulses - full data'!B41," ",'Pulses - full data'!B42)</f>
        <v>0</v>
      </c>
      <c r="C42" s="11" t="n">
        <f aca="false">IF('Pulses - full data'!C42='Pulses - full data'!C41," ",'Pulses - full data'!C42)</f>
        <v>14</v>
      </c>
      <c r="D42" s="11" t="str">
        <f aca="false">IF('Pulses - full data'!D42='Pulses - full data'!D41," ",'Pulses - full data'!D42)</f>
        <v> </v>
      </c>
      <c r="E42" s="11" t="str">
        <f aca="false">IF('Pulses - full data'!E42='Pulses - full data'!E41," ",'Pulses - full data'!E42)</f>
        <v> </v>
      </c>
      <c r="F42" s="11" t="str">
        <f aca="false">IF('Pulses - full data'!F42='Pulses - full data'!F41," ",'Pulses - full data'!F42)</f>
        <v>1-2-3-4</v>
      </c>
      <c r="G42" s="11" t="str">
        <f aca="false">IF('Pulses - full data'!G42='Pulses - full data'!G41," ",'Pulses - full data'!G42)</f>
        <v> </v>
      </c>
      <c r="H42" s="11" t="str">
        <f aca="false">IF('Pulses - full data'!H42='Pulses - full data'!H41," ",'Pulses - full data'!H42)</f>
        <v> </v>
      </c>
      <c r="I42" s="11" t="str">
        <f aca="false">IF('Pulses - full data'!I42='Pulses - full data'!I41," ",'Pulses - full data'!I42)</f>
        <v>minimum</v>
      </c>
      <c r="J42" s="11" t="str">
        <f aca="false">IF('Pulses - full data'!J42='Pulses - full data'!J41," ",'Pulses - full data'!J42)</f>
        <v> </v>
      </c>
      <c r="K42" s="18" t="str">
        <f aca="false">IF('Pulses - full data'!K42='Pulses - full data'!K41," ",'Pulses - full data'!K42)</f>
        <v> </v>
      </c>
      <c r="L42" s="0" t="n">
        <f aca="false">'Pulses - full data'!L42</f>
        <v>28</v>
      </c>
      <c r="M42" s="0" t="n">
        <f aca="false">'Pulses - full data'!M42</f>
        <v>2</v>
      </c>
      <c r="N42" s="0" t="n">
        <f aca="false">'Pulses - full data'!N42</f>
        <v>56</v>
      </c>
      <c r="P42" s="16"/>
    </row>
    <row r="43" customFormat="false" ht="12.75" hidden="false" customHeight="false" outlineLevel="0" collapsed="false">
      <c r="A43" s="0" t="n">
        <f aca="false">'Pulses - full data'!A43</f>
        <v>38</v>
      </c>
      <c r="B43" s="17" t="n">
        <f aca="false">IF('Pulses - full data'!B43='Pulses - full data'!B42," ",'Pulses - full data'!B43)</f>
        <v>15</v>
      </c>
      <c r="C43" s="11" t="str">
        <f aca="false">IF('Pulses - full data'!C43='Pulses - full data'!C42," ",'Pulses - full data'!C43)</f>
        <v> </v>
      </c>
      <c r="D43" s="11" t="str">
        <f aca="false">IF('Pulses - full data'!D43='Pulses - full data'!D42," ",'Pulses - full data'!D43)</f>
        <v> </v>
      </c>
      <c r="E43" s="11" t="str">
        <f aca="false">IF('Pulses - full data'!E43='Pulses - full data'!E42," ",'Pulses - full data'!E43)</f>
        <v> </v>
      </c>
      <c r="F43" s="11" t="str">
        <f aca="false">IF('Pulses - full data'!F43='Pulses - full data'!F42," ",'Pulses - full data'!F43)</f>
        <v> </v>
      </c>
      <c r="G43" s="11" t="str">
        <f aca="false">IF('Pulses - full data'!G43='Pulses - full data'!G42," ",'Pulses - full data'!G43)</f>
        <v> </v>
      </c>
      <c r="H43" s="11" t="str">
        <f aca="false">IF('Pulses - full data'!H43='Pulses - full data'!H42," ",'Pulses - full data'!H43)</f>
        <v> </v>
      </c>
      <c r="I43" s="11" t="str">
        <f aca="false">IF('Pulses - full data'!I43='Pulses - full data'!I42," ",'Pulses - full data'!I43)</f>
        <v> </v>
      </c>
      <c r="J43" s="11" t="str">
        <f aca="false">IF('Pulses - full data'!J43='Pulses - full data'!J42," ",'Pulses - full data'!J43)</f>
        <v> </v>
      </c>
      <c r="K43" s="18" t="str">
        <f aca="false">IF('Pulses - full data'!K43='Pulses - full data'!K42," ",'Pulses - full data'!K43)</f>
        <v> </v>
      </c>
      <c r="L43" s="0" t="n">
        <f aca="false">'Pulses - full data'!L43</f>
        <v>28</v>
      </c>
      <c r="M43" s="0" t="n">
        <f aca="false">'Pulses - full data'!M43</f>
        <v>2</v>
      </c>
      <c r="N43" s="0" t="n">
        <f aca="false">'Pulses - full data'!N43</f>
        <v>56</v>
      </c>
      <c r="P43" s="16"/>
    </row>
    <row r="44" customFormat="false" ht="12.75" hidden="false" customHeight="false" outlineLevel="0" collapsed="false">
      <c r="A44" s="0" t="n">
        <f aca="false">'Pulses - full data'!A44</f>
        <v>39</v>
      </c>
      <c r="B44" s="17" t="n">
        <f aca="false">IF('Pulses - full data'!B44='Pulses - full data'!B43," ",'Pulses - full data'!B44)</f>
        <v>0</v>
      </c>
      <c r="C44" s="11" t="str">
        <f aca="false">IF('Pulses - full data'!C44='Pulses - full data'!C43," ",'Pulses - full data'!C44)</f>
        <v> </v>
      </c>
      <c r="D44" s="11" t="str">
        <f aca="false">IF('Pulses - full data'!D44='Pulses - full data'!D43," ",'Pulses - full data'!D44)</f>
        <v> </v>
      </c>
      <c r="E44" s="11" t="str">
        <f aca="false">IF('Pulses - full data'!E44='Pulses - full data'!E43," ",'Pulses - full data'!E44)</f>
        <v> </v>
      </c>
      <c r="F44" s="11" t="str">
        <f aca="false">IF('Pulses - full data'!F44='Pulses - full data'!F43," ",'Pulses - full data'!F44)</f>
        <v>1-2-3-7</v>
      </c>
      <c r="G44" s="11" t="str">
        <f aca="false">IF('Pulses - full data'!G44='Pulses - full data'!G43," ",'Pulses - full data'!G44)</f>
        <v> </v>
      </c>
      <c r="H44" s="11" t="str">
        <f aca="false">IF('Pulses - full data'!H44='Pulses - full data'!H43," ",'Pulses - full data'!H44)</f>
        <v> </v>
      </c>
      <c r="I44" s="11" t="str">
        <f aca="false">IF('Pulses - full data'!I44='Pulses - full data'!I43," ",'Pulses - full data'!I44)</f>
        <v> </v>
      </c>
      <c r="J44" s="11" t="str">
        <f aca="false">IF('Pulses - full data'!J44='Pulses - full data'!J43," ",'Pulses - full data'!J44)</f>
        <v> </v>
      </c>
      <c r="K44" s="18" t="str">
        <f aca="false">IF('Pulses - full data'!K44='Pulses - full data'!K43," ",'Pulses - full data'!K44)</f>
        <v> </v>
      </c>
      <c r="L44" s="0" t="n">
        <f aca="false">'Pulses - full data'!L44</f>
        <v>28</v>
      </c>
      <c r="M44" s="0" t="n">
        <f aca="false">'Pulses - full data'!M44</f>
        <v>2</v>
      </c>
      <c r="N44" s="0" t="n">
        <f aca="false">'Pulses - full data'!N44</f>
        <v>56</v>
      </c>
      <c r="P44" s="16"/>
    </row>
    <row r="45" customFormat="false" ht="12.75" hidden="false" customHeight="false" outlineLevel="0" collapsed="false">
      <c r="A45" s="0" t="n">
        <f aca="false">'Pulses - full data'!A45</f>
        <v>40</v>
      </c>
      <c r="B45" s="17" t="n">
        <f aca="false">IF('Pulses - full data'!B45='Pulses - full data'!B44," ",'Pulses - full data'!B45)</f>
        <v>15</v>
      </c>
      <c r="C45" s="11" t="str">
        <f aca="false">IF('Pulses - full data'!C45='Pulses - full data'!C44," ",'Pulses - full data'!C45)</f>
        <v> </v>
      </c>
      <c r="D45" s="11" t="str">
        <f aca="false">IF('Pulses - full data'!D45='Pulses - full data'!D44," ",'Pulses - full data'!D45)</f>
        <v> </v>
      </c>
      <c r="E45" s="11" t="str">
        <f aca="false">IF('Pulses - full data'!E45='Pulses - full data'!E44," ",'Pulses - full data'!E45)</f>
        <v> </v>
      </c>
      <c r="F45" s="11" t="str">
        <f aca="false">IF('Pulses - full data'!F45='Pulses - full data'!F44," ",'Pulses - full data'!F45)</f>
        <v> </v>
      </c>
      <c r="G45" s="11" t="str">
        <f aca="false">IF('Pulses - full data'!G45='Pulses - full data'!G44," ",'Pulses - full data'!G45)</f>
        <v> </v>
      </c>
      <c r="H45" s="11" t="str">
        <f aca="false">IF('Pulses - full data'!H45='Pulses - full data'!H44," ",'Pulses - full data'!H45)</f>
        <v> </v>
      </c>
      <c r="I45" s="11" t="str">
        <f aca="false">IF('Pulses - full data'!I45='Pulses - full data'!I44," ",'Pulses - full data'!I45)</f>
        <v> </v>
      </c>
      <c r="J45" s="11" t="str">
        <f aca="false">IF('Pulses - full data'!J45='Pulses - full data'!J44," ",'Pulses - full data'!J45)</f>
        <v> </v>
      </c>
      <c r="K45" s="18" t="str">
        <f aca="false">IF('Pulses - full data'!K45='Pulses - full data'!K44," ",'Pulses - full data'!K45)</f>
        <v> </v>
      </c>
      <c r="L45" s="0" t="n">
        <f aca="false">'Pulses - full data'!L45</f>
        <v>28</v>
      </c>
      <c r="M45" s="0" t="n">
        <f aca="false">'Pulses - full data'!M45</f>
        <v>2</v>
      </c>
      <c r="N45" s="0" t="n">
        <f aca="false">'Pulses - full data'!N45</f>
        <v>56</v>
      </c>
      <c r="P45" s="16"/>
    </row>
    <row r="46" customFormat="false" ht="12.75" hidden="false" customHeight="false" outlineLevel="0" collapsed="false">
      <c r="A46" s="0" t="n">
        <f aca="false">'Pulses - full data'!A46</f>
        <v>41</v>
      </c>
      <c r="B46" s="17" t="n">
        <f aca="false">IF('Pulses - full data'!B46='Pulses - full data'!B45," ",'Pulses - full data'!B46)</f>
        <v>0</v>
      </c>
      <c r="C46" s="11" t="str">
        <f aca="false">IF('Pulses - full data'!C46='Pulses - full data'!C45," ",'Pulses - full data'!C46)</f>
        <v> </v>
      </c>
      <c r="D46" s="11" t="str">
        <f aca="false">IF('Pulses - full data'!D46='Pulses - full data'!D45," ",'Pulses - full data'!D46)</f>
        <v> </v>
      </c>
      <c r="E46" s="11" t="str">
        <f aca="false">IF('Pulses - full data'!E46='Pulses - full data'!E45," ",'Pulses - full data'!E46)</f>
        <v> </v>
      </c>
      <c r="F46" s="11" t="str">
        <f aca="false">IF('Pulses - full data'!F46='Pulses - full data'!F45," ",'Pulses - full data'!F46)</f>
        <v>1-2-3-10</v>
      </c>
      <c r="G46" s="11" t="str">
        <f aca="false">IF('Pulses - full data'!G46='Pulses - full data'!G45," ",'Pulses - full data'!G46)</f>
        <v> </v>
      </c>
      <c r="H46" s="11" t="str">
        <f aca="false">IF('Pulses - full data'!H46='Pulses - full data'!H45," ",'Pulses - full data'!H46)</f>
        <v> </v>
      </c>
      <c r="I46" s="11" t="str">
        <f aca="false">IF('Pulses - full data'!I46='Pulses - full data'!I45," ",'Pulses - full data'!I46)</f>
        <v> </v>
      </c>
      <c r="J46" s="11" t="str">
        <f aca="false">IF('Pulses - full data'!J46='Pulses - full data'!J45," ",'Pulses - full data'!J46)</f>
        <v> </v>
      </c>
      <c r="K46" s="18" t="str">
        <f aca="false">IF('Pulses - full data'!K46='Pulses - full data'!K45," ",'Pulses - full data'!K46)</f>
        <v> </v>
      </c>
      <c r="L46" s="0" t="n">
        <f aca="false">'Pulses - full data'!L46</f>
        <v>28</v>
      </c>
      <c r="M46" s="0" t="n">
        <f aca="false">'Pulses - full data'!M46</f>
        <v>2</v>
      </c>
      <c r="N46" s="0" t="n">
        <f aca="false">'Pulses - full data'!N46</f>
        <v>56</v>
      </c>
      <c r="P46" s="16"/>
    </row>
    <row r="47" customFormat="false" ht="12.75" hidden="false" customHeight="false" outlineLevel="0" collapsed="false">
      <c r="A47" s="0" t="n">
        <f aca="false">'Pulses - full data'!A47</f>
        <v>42</v>
      </c>
      <c r="B47" s="17" t="n">
        <f aca="false">IF('Pulses - full data'!B47='Pulses - full data'!B46," ",'Pulses - full data'!B47)</f>
        <v>15</v>
      </c>
      <c r="C47" s="11" t="str">
        <f aca="false">IF('Pulses - full data'!C47='Pulses - full data'!C46," ",'Pulses - full data'!C47)</f>
        <v> </v>
      </c>
      <c r="D47" s="11" t="str">
        <f aca="false">IF('Pulses - full data'!D47='Pulses - full data'!D46," ",'Pulses - full data'!D47)</f>
        <v> </v>
      </c>
      <c r="E47" s="11" t="str">
        <f aca="false">IF('Pulses - full data'!E47='Pulses - full data'!E46," ",'Pulses - full data'!E47)</f>
        <v> </v>
      </c>
      <c r="F47" s="11" t="str">
        <f aca="false">IF('Pulses - full data'!F47='Pulses - full data'!F46," ",'Pulses - full data'!F47)</f>
        <v> </v>
      </c>
      <c r="G47" s="11" t="str">
        <f aca="false">IF('Pulses - full data'!G47='Pulses - full data'!G46," ",'Pulses - full data'!G47)</f>
        <v> </v>
      </c>
      <c r="H47" s="11" t="str">
        <f aca="false">IF('Pulses - full data'!H47='Pulses - full data'!H46," ",'Pulses - full data'!H47)</f>
        <v> </v>
      </c>
      <c r="I47" s="11" t="str">
        <f aca="false">IF('Pulses - full data'!I47='Pulses - full data'!I46," ",'Pulses - full data'!I47)</f>
        <v> </v>
      </c>
      <c r="J47" s="11" t="str">
        <f aca="false">IF('Pulses - full data'!J47='Pulses - full data'!J46," ",'Pulses - full data'!J47)</f>
        <v> </v>
      </c>
      <c r="K47" s="18" t="str">
        <f aca="false">IF('Pulses - full data'!K47='Pulses - full data'!K46," ",'Pulses - full data'!K47)</f>
        <v> </v>
      </c>
      <c r="L47" s="0" t="n">
        <f aca="false">'Pulses - full data'!L47</f>
        <v>28</v>
      </c>
      <c r="M47" s="0" t="n">
        <f aca="false">'Pulses - full data'!M47</f>
        <v>2</v>
      </c>
      <c r="N47" s="0" t="n">
        <f aca="false">'Pulses - full data'!N47</f>
        <v>56</v>
      </c>
      <c r="P47" s="16"/>
    </row>
    <row r="48" customFormat="false" ht="12.75" hidden="false" customHeight="false" outlineLevel="0" collapsed="false">
      <c r="A48" s="0" t="n">
        <f aca="false">'Pulses - full data'!A48</f>
        <v>43</v>
      </c>
      <c r="B48" s="17" t="n">
        <f aca="false">IF('Pulses - full data'!B48='Pulses - full data'!B47," ",'Pulses - full data'!B48)</f>
        <v>0</v>
      </c>
      <c r="C48" s="11" t="str">
        <f aca="false">IF('Pulses - full data'!C48='Pulses - full data'!C47," ",'Pulses - full data'!C48)</f>
        <v> </v>
      </c>
      <c r="D48" s="11" t="str">
        <f aca="false">IF('Pulses - full data'!D48='Pulses - full data'!D47," ",'Pulses - full data'!D48)</f>
        <v> </v>
      </c>
      <c r="E48" s="11" t="str">
        <f aca="false">IF('Pulses - full data'!E48='Pulses - full data'!E47," ",'Pulses - full data'!E48)</f>
        <v> </v>
      </c>
      <c r="F48" s="11" t="str">
        <f aca="false">IF('Pulses - full data'!F48='Pulses - full data'!F47," ",'Pulses - full data'!F48)</f>
        <v>1-2-3-12</v>
      </c>
      <c r="G48" s="11" t="str">
        <f aca="false">IF('Pulses - full data'!G48='Pulses - full data'!G47," ",'Pulses - full data'!G48)</f>
        <v> </v>
      </c>
      <c r="H48" s="11" t="str">
        <f aca="false">IF('Pulses - full data'!H48='Pulses - full data'!H47," ",'Pulses - full data'!H48)</f>
        <v> </v>
      </c>
      <c r="I48" s="11" t="str">
        <f aca="false">IF('Pulses - full data'!I48='Pulses - full data'!I47," ",'Pulses - full data'!I48)</f>
        <v> </v>
      </c>
      <c r="J48" s="11" t="str">
        <f aca="false">IF('Pulses - full data'!J48='Pulses - full data'!J47," ",'Pulses - full data'!J48)</f>
        <v> </v>
      </c>
      <c r="K48" s="18" t="str">
        <f aca="false">IF('Pulses - full data'!K48='Pulses - full data'!K47," ",'Pulses - full data'!K48)</f>
        <v> </v>
      </c>
      <c r="L48" s="0" t="n">
        <f aca="false">'Pulses - full data'!L48</f>
        <v>28</v>
      </c>
      <c r="M48" s="0" t="n">
        <f aca="false">'Pulses - full data'!M48</f>
        <v>2</v>
      </c>
      <c r="N48" s="0" t="n">
        <f aca="false">'Pulses - full data'!N48</f>
        <v>56</v>
      </c>
      <c r="P48" s="16"/>
    </row>
    <row r="49" customFormat="false" ht="12.75" hidden="false" customHeight="false" outlineLevel="0" collapsed="false">
      <c r="A49" s="0" t="n">
        <f aca="false">'Pulses - full data'!A49</f>
        <v>44</v>
      </c>
      <c r="B49" s="17" t="n">
        <f aca="false">IF('Pulses - full data'!B49='Pulses - full data'!B48," ",'Pulses - full data'!B49)</f>
        <v>15</v>
      </c>
      <c r="C49" s="11" t="str">
        <f aca="false">IF('Pulses - full data'!C49='Pulses - full data'!C48," ",'Pulses - full data'!C49)</f>
        <v> </v>
      </c>
      <c r="D49" s="11" t="str">
        <f aca="false">IF('Pulses - full data'!D49='Pulses - full data'!D48," ",'Pulses - full data'!D49)</f>
        <v> </v>
      </c>
      <c r="E49" s="11" t="str">
        <f aca="false">IF('Pulses - full data'!E49='Pulses - full data'!E48," ",'Pulses - full data'!E49)</f>
        <v> </v>
      </c>
      <c r="F49" s="11" t="str">
        <f aca="false">IF('Pulses - full data'!F49='Pulses - full data'!F48," ",'Pulses - full data'!F49)</f>
        <v> </v>
      </c>
      <c r="G49" s="11" t="str">
        <f aca="false">IF('Pulses - full data'!G49='Pulses - full data'!G48," ",'Pulses - full data'!G49)</f>
        <v> </v>
      </c>
      <c r="H49" s="11" t="str">
        <f aca="false">IF('Pulses - full data'!H49='Pulses - full data'!H48," ",'Pulses - full data'!H49)</f>
        <v> </v>
      </c>
      <c r="I49" s="11" t="str">
        <f aca="false">IF('Pulses - full data'!I49='Pulses - full data'!I48," ",'Pulses - full data'!I49)</f>
        <v> </v>
      </c>
      <c r="J49" s="11" t="str">
        <f aca="false">IF('Pulses - full data'!J49='Pulses - full data'!J48," ",'Pulses - full data'!J49)</f>
        <v> </v>
      </c>
      <c r="K49" s="18" t="str">
        <f aca="false">IF('Pulses - full data'!K49='Pulses - full data'!K48," ",'Pulses - full data'!K49)</f>
        <v> </v>
      </c>
      <c r="L49" s="0" t="n">
        <f aca="false">'Pulses - full data'!L49</f>
        <v>28</v>
      </c>
      <c r="M49" s="0" t="n">
        <f aca="false">'Pulses - full data'!M49</f>
        <v>2</v>
      </c>
      <c r="N49" s="0" t="n">
        <f aca="false">'Pulses - full data'!N49</f>
        <v>56</v>
      </c>
      <c r="P49" s="16"/>
    </row>
    <row r="50" customFormat="false" ht="12.75" hidden="false" customHeight="false" outlineLevel="0" collapsed="false">
      <c r="A50" s="0" t="n">
        <f aca="false">'Pulses - full data'!A50</f>
        <v>45</v>
      </c>
      <c r="B50" s="17" t="n">
        <f aca="false">IF('Pulses - full data'!B50='Pulses - full data'!B49," ",'Pulses - full data'!B50)</f>
        <v>0</v>
      </c>
      <c r="C50" s="11" t="str">
        <f aca="false">IF('Pulses - full data'!C50='Pulses - full data'!C49," ",'Pulses - full data'!C50)</f>
        <v> </v>
      </c>
      <c r="D50" s="11" t="str">
        <f aca="false">IF('Pulses - full data'!D50='Pulses - full data'!D49," ",'Pulses - full data'!D50)</f>
        <v> </v>
      </c>
      <c r="E50" s="11" t="str">
        <f aca="false">IF('Pulses - full data'!E50='Pulses - full data'!E49," ",'Pulses - full data'!E50)</f>
        <v> </v>
      </c>
      <c r="F50" s="11" t="str">
        <f aca="false">IF('Pulses - full data'!F50='Pulses - full data'!F49," ",'Pulses - full data'!F50)</f>
        <v>1-2-3-14</v>
      </c>
      <c r="G50" s="11" t="str">
        <f aca="false">IF('Pulses - full data'!G50='Pulses - full data'!G49," ",'Pulses - full data'!G50)</f>
        <v> </v>
      </c>
      <c r="H50" s="11" t="str">
        <f aca="false">IF('Pulses - full data'!H50='Pulses - full data'!H49," ",'Pulses - full data'!H50)</f>
        <v> </v>
      </c>
      <c r="I50" s="11" t="str">
        <f aca="false">IF('Pulses - full data'!I50='Pulses - full data'!I49," ",'Pulses - full data'!I50)</f>
        <v> </v>
      </c>
      <c r="J50" s="11" t="str">
        <f aca="false">IF('Pulses - full data'!J50='Pulses - full data'!J49," ",'Pulses - full data'!J50)</f>
        <v> </v>
      </c>
      <c r="K50" s="18" t="str">
        <f aca="false">IF('Pulses - full data'!K50='Pulses - full data'!K49," ",'Pulses - full data'!K50)</f>
        <v> </v>
      </c>
      <c r="L50" s="0" t="n">
        <f aca="false">'Pulses - full data'!L50</f>
        <v>28</v>
      </c>
      <c r="M50" s="0" t="n">
        <f aca="false">'Pulses - full data'!M50</f>
        <v>2</v>
      </c>
      <c r="N50" s="0" t="n">
        <f aca="false">'Pulses - full data'!N50</f>
        <v>56</v>
      </c>
      <c r="P50" s="16"/>
    </row>
    <row r="51" customFormat="false" ht="12.75" hidden="false" customHeight="false" outlineLevel="0" collapsed="false">
      <c r="A51" s="0" t="n">
        <f aca="false">'Pulses - full data'!A51</f>
        <v>46</v>
      </c>
      <c r="B51" s="17" t="n">
        <f aca="false">IF('Pulses - full data'!B51='Pulses - full data'!B50," ",'Pulses - full data'!B51)</f>
        <v>15</v>
      </c>
      <c r="C51" s="11" t="str">
        <f aca="false">IF('Pulses - full data'!C51='Pulses - full data'!C50," ",'Pulses - full data'!C51)</f>
        <v> </v>
      </c>
      <c r="D51" s="11" t="str">
        <f aca="false">IF('Pulses - full data'!D51='Pulses - full data'!D50," ",'Pulses - full data'!D51)</f>
        <v> </v>
      </c>
      <c r="E51" s="11" t="str">
        <f aca="false">IF('Pulses - full data'!E51='Pulses - full data'!E50," ",'Pulses - full data'!E51)</f>
        <v> </v>
      </c>
      <c r="F51" s="11" t="str">
        <f aca="false">IF('Pulses - full data'!F51='Pulses - full data'!F50," ",'Pulses - full data'!F51)</f>
        <v> </v>
      </c>
      <c r="G51" s="11" t="str">
        <f aca="false">IF('Pulses - full data'!G51='Pulses - full data'!G50," ",'Pulses - full data'!G51)</f>
        <v> </v>
      </c>
      <c r="H51" s="11" t="str">
        <f aca="false">IF('Pulses - full data'!H51='Pulses - full data'!H50," ",'Pulses - full data'!H51)</f>
        <v> </v>
      </c>
      <c r="I51" s="11" t="str">
        <f aca="false">IF('Pulses - full data'!I51='Pulses - full data'!I50," ",'Pulses - full data'!I51)</f>
        <v> </v>
      </c>
      <c r="J51" s="11" t="str">
        <f aca="false">IF('Pulses - full data'!J51='Pulses - full data'!J50," ",'Pulses - full data'!J51)</f>
        <v> </v>
      </c>
      <c r="K51" s="18" t="str">
        <f aca="false">IF('Pulses - full data'!K51='Pulses - full data'!K50," ",'Pulses - full data'!K51)</f>
        <v> </v>
      </c>
      <c r="L51" s="0" t="n">
        <f aca="false">'Pulses - full data'!L51</f>
        <v>28</v>
      </c>
      <c r="M51" s="0" t="n">
        <f aca="false">'Pulses - full data'!M51</f>
        <v>2</v>
      </c>
      <c r="N51" s="0" t="n">
        <f aca="false">'Pulses - full data'!N51</f>
        <v>56</v>
      </c>
      <c r="P51" s="16"/>
    </row>
    <row r="52" customFormat="false" ht="12.75" hidden="false" customHeight="false" outlineLevel="0" collapsed="false">
      <c r="A52" s="0" t="n">
        <f aca="false">'Pulses - full data'!A52</f>
        <v>47</v>
      </c>
      <c r="B52" s="17" t="n">
        <f aca="false">IF('Pulses - full data'!B52='Pulses - full data'!B51," ",'Pulses - full data'!B52)</f>
        <v>0</v>
      </c>
      <c r="C52" s="11" t="str">
        <f aca="false">IF('Pulses - full data'!C52='Pulses - full data'!C51," ",'Pulses - full data'!C52)</f>
        <v> </v>
      </c>
      <c r="D52" s="11" t="str">
        <f aca="false">IF('Pulses - full data'!D52='Pulses - full data'!D51," ",'Pulses - full data'!D52)</f>
        <v> </v>
      </c>
      <c r="E52" s="11" t="str">
        <f aca="false">IF('Pulses - full data'!E52='Pulses - full data'!E51," ",'Pulses - full data'!E52)</f>
        <v> </v>
      </c>
      <c r="F52" s="11" t="str">
        <f aca="false">IF('Pulses - full data'!F52='Pulses - full data'!F51," ",'Pulses - full data'!F52)</f>
        <v>1-2-3-16</v>
      </c>
      <c r="G52" s="11" t="str">
        <f aca="false">IF('Pulses - full data'!G52='Pulses - full data'!G51," ",'Pulses - full data'!G52)</f>
        <v> </v>
      </c>
      <c r="H52" s="11" t="str">
        <f aca="false">IF('Pulses - full data'!H52='Pulses - full data'!H51," ",'Pulses - full data'!H52)</f>
        <v> </v>
      </c>
      <c r="I52" s="11" t="str">
        <f aca="false">IF('Pulses - full data'!I52='Pulses - full data'!I51," ",'Pulses - full data'!I52)</f>
        <v> </v>
      </c>
      <c r="J52" s="11" t="str">
        <f aca="false">IF('Pulses - full data'!J52='Pulses - full data'!J51," ",'Pulses - full data'!J52)</f>
        <v> </v>
      </c>
      <c r="K52" s="18" t="str">
        <f aca="false">IF('Pulses - full data'!K52='Pulses - full data'!K51," ",'Pulses - full data'!K52)</f>
        <v> </v>
      </c>
      <c r="L52" s="0" t="n">
        <f aca="false">'Pulses - full data'!L52</f>
        <v>28</v>
      </c>
      <c r="M52" s="0" t="n">
        <f aca="false">'Pulses - full data'!M52</f>
        <v>2</v>
      </c>
      <c r="N52" s="0" t="n">
        <f aca="false">'Pulses - full data'!N52</f>
        <v>56</v>
      </c>
      <c r="P52" s="16"/>
    </row>
    <row r="53" customFormat="false" ht="12.75" hidden="false" customHeight="true" outlineLevel="0" collapsed="false">
      <c r="A53" s="0" t="n">
        <f aca="false">'Pulses - full data'!A53</f>
        <v>48</v>
      </c>
      <c r="B53" s="17" t="n">
        <f aca="false">IF('Pulses - full data'!B53='Pulses - full data'!B52," ",'Pulses - full data'!B53)</f>
        <v>15</v>
      </c>
      <c r="C53" s="11" t="str">
        <f aca="false">IF('Pulses - full data'!C53='Pulses - full data'!C52," ",'Pulses - full data'!C53)</f>
        <v> </v>
      </c>
      <c r="D53" s="11" t="str">
        <f aca="false">IF('Pulses - full data'!D53='Pulses - full data'!D52," ",'Pulses - full data'!D53)</f>
        <v> </v>
      </c>
      <c r="E53" s="11" t="str">
        <f aca="false">IF('Pulses - full data'!E53='Pulses - full data'!E52," ",'Pulses - full data'!E53)</f>
        <v> </v>
      </c>
      <c r="F53" s="11" t="str">
        <f aca="false">IF('Pulses - full data'!F53='Pulses - full data'!F52," ",'Pulses - full data'!F53)</f>
        <v> </v>
      </c>
      <c r="G53" s="11" t="str">
        <f aca="false">IF('Pulses - full data'!G53='Pulses - full data'!G52," ",'Pulses - full data'!G53)</f>
        <v> </v>
      </c>
      <c r="H53" s="11" t="str">
        <f aca="false">IF('Pulses - full data'!H53='Pulses - full data'!H52," ",'Pulses - full data'!H53)</f>
        <v> </v>
      </c>
      <c r="I53" s="11" t="str">
        <f aca="false">IF('Pulses - full data'!I53='Pulses - full data'!I52," ",'Pulses - full data'!I53)</f>
        <v> </v>
      </c>
      <c r="J53" s="11" t="str">
        <f aca="false">IF('Pulses - full data'!J53='Pulses - full data'!J52," ",'Pulses - full data'!J53)</f>
        <v> </v>
      </c>
      <c r="K53" s="18" t="str">
        <f aca="false">IF('Pulses - full data'!K53='Pulses - full data'!K52," ",'Pulses - full data'!K53)</f>
        <v> </v>
      </c>
      <c r="L53" s="0" t="n">
        <f aca="false">'Pulses - full data'!L53</f>
        <v>28</v>
      </c>
      <c r="M53" s="0" t="n">
        <f aca="false">'Pulses - full data'!M53</f>
        <v>2</v>
      </c>
      <c r="N53" s="0" t="n">
        <f aca="false">'Pulses - full data'!N53</f>
        <v>56</v>
      </c>
      <c r="P53" s="16"/>
    </row>
    <row r="54" customFormat="false" ht="12.75" hidden="false" customHeight="false" outlineLevel="0" collapsed="false">
      <c r="A54" s="0" t="n">
        <f aca="false">'Pulses - full data'!A54</f>
        <v>49</v>
      </c>
      <c r="B54" s="17" t="n">
        <f aca="false">IF('Pulses - full data'!B54='Pulses - full data'!B53," ",'Pulses - full data'!B54)</f>
        <v>0</v>
      </c>
      <c r="C54" s="11" t="str">
        <f aca="false">IF('Pulses - full data'!C54='Pulses - full data'!C53," ",'Pulses - full data'!C54)</f>
        <v> </v>
      </c>
      <c r="D54" s="11" t="str">
        <f aca="false">IF('Pulses - full data'!D54='Pulses - full data'!D53," ",'Pulses - full data'!D54)</f>
        <v> </v>
      </c>
      <c r="E54" s="11" t="str">
        <f aca="false">IF('Pulses - full data'!E54='Pulses - full data'!E53," ",'Pulses - full data'!E54)</f>
        <v> </v>
      </c>
      <c r="F54" s="11" t="str">
        <f aca="false">IF('Pulses - full data'!F54='Pulses - full data'!F53," ",'Pulses - full data'!F54)</f>
        <v>1-2-3-20</v>
      </c>
      <c r="G54" s="11" t="str">
        <f aca="false">IF('Pulses - full data'!G54='Pulses - full data'!G53," ",'Pulses - full data'!G54)</f>
        <v> </v>
      </c>
      <c r="H54" s="11" t="str">
        <f aca="false">IF('Pulses - full data'!H54='Pulses - full data'!H53," ",'Pulses - full data'!H54)</f>
        <v> </v>
      </c>
      <c r="I54" s="11" t="str">
        <f aca="false">IF('Pulses - full data'!I54='Pulses - full data'!I53," ",'Pulses - full data'!I54)</f>
        <v> </v>
      </c>
      <c r="J54" s="11" t="str">
        <f aca="false">IF('Pulses - full data'!J54='Pulses - full data'!J53," ",'Pulses - full data'!J54)</f>
        <v> </v>
      </c>
      <c r="K54" s="18" t="str">
        <f aca="false">IF('Pulses - full data'!K54='Pulses - full data'!K53," ",'Pulses - full data'!K54)</f>
        <v> </v>
      </c>
      <c r="L54" s="0" t="n">
        <f aca="false">'Pulses - full data'!L54</f>
        <v>28</v>
      </c>
      <c r="M54" s="0" t="n">
        <f aca="false">'Pulses - full data'!M54</f>
        <v>2</v>
      </c>
      <c r="N54" s="0" t="n">
        <f aca="false">'Pulses - full data'!N54</f>
        <v>56</v>
      </c>
      <c r="P54" s="16"/>
    </row>
    <row r="55" customFormat="false" ht="12.75" hidden="false" customHeight="false" outlineLevel="0" collapsed="false">
      <c r="A55" s="0" t="n">
        <f aca="false">'Pulses - full data'!A55</f>
        <v>50</v>
      </c>
      <c r="B55" s="17" t="n">
        <f aca="false">IF('Pulses - full data'!B55='Pulses - full data'!B54," ",'Pulses - full data'!B55)</f>
        <v>15</v>
      </c>
      <c r="C55" s="11" t="str">
        <f aca="false">IF('Pulses - full data'!C55='Pulses - full data'!C54," ",'Pulses - full data'!C55)</f>
        <v> </v>
      </c>
      <c r="D55" s="11" t="str">
        <f aca="false">IF('Pulses - full data'!D55='Pulses - full data'!D54," ",'Pulses - full data'!D55)</f>
        <v> </v>
      </c>
      <c r="E55" s="11" t="str">
        <f aca="false">IF('Pulses - full data'!E55='Pulses - full data'!E54," ",'Pulses - full data'!E55)</f>
        <v> </v>
      </c>
      <c r="F55" s="11" t="str">
        <f aca="false">IF('Pulses - full data'!F55='Pulses - full data'!F54," ",'Pulses - full data'!F55)</f>
        <v> </v>
      </c>
      <c r="G55" s="11" t="str">
        <f aca="false">IF('Pulses - full data'!G55='Pulses - full data'!G54," ",'Pulses - full data'!G55)</f>
        <v> </v>
      </c>
      <c r="H55" s="11" t="str">
        <f aca="false">IF('Pulses - full data'!H55='Pulses - full data'!H54," ",'Pulses - full data'!H55)</f>
        <v> </v>
      </c>
      <c r="I55" s="11" t="str">
        <f aca="false">IF('Pulses - full data'!I55='Pulses - full data'!I54," ",'Pulses - full data'!I55)</f>
        <v> </v>
      </c>
      <c r="J55" s="11" t="str">
        <f aca="false">IF('Pulses - full data'!J55='Pulses - full data'!J54," ",'Pulses - full data'!J55)</f>
        <v> </v>
      </c>
      <c r="K55" s="18" t="str">
        <f aca="false">IF('Pulses - full data'!K55='Pulses - full data'!K54," ",'Pulses - full data'!K55)</f>
        <v> </v>
      </c>
      <c r="L55" s="0" t="n">
        <f aca="false">'Pulses - full data'!L55</f>
        <v>28</v>
      </c>
      <c r="M55" s="0" t="n">
        <f aca="false">'Pulses - full data'!M55</f>
        <v>2</v>
      </c>
      <c r="N55" s="0" t="n">
        <f aca="false">'Pulses - full data'!N55</f>
        <v>56</v>
      </c>
      <c r="P55" s="16"/>
    </row>
    <row r="56" customFormat="false" ht="12.75" hidden="false" customHeight="false" outlineLevel="0" collapsed="false">
      <c r="A56" s="0" t="n">
        <f aca="false">'Pulses - full data'!A56</f>
        <v>51</v>
      </c>
      <c r="B56" s="17" t="n">
        <f aca="false">IF('Pulses - full data'!B56='Pulses - full data'!B55," ",'Pulses - full data'!B56)</f>
        <v>0</v>
      </c>
      <c r="C56" s="11" t="str">
        <f aca="false">IF('Pulses - full data'!C56='Pulses - full data'!C55," ",'Pulses - full data'!C56)</f>
        <v> </v>
      </c>
      <c r="D56" s="11" t="str">
        <f aca="false">IF('Pulses - full data'!D56='Pulses - full data'!D55," ",'Pulses - full data'!D56)</f>
        <v> </v>
      </c>
      <c r="E56" s="11" t="str">
        <f aca="false">IF('Pulses - full data'!E56='Pulses - full data'!E55," ",'Pulses - full data'!E56)</f>
        <v> </v>
      </c>
      <c r="F56" s="11" t="str">
        <f aca="false">IF('Pulses - full data'!F56='Pulses - full data'!F55," ",'Pulses - full data'!F56)</f>
        <v>1-2-3-28</v>
      </c>
      <c r="G56" s="11" t="str">
        <f aca="false">IF('Pulses - full data'!G56='Pulses - full data'!G55," ",'Pulses - full data'!G56)</f>
        <v> </v>
      </c>
      <c r="H56" s="11" t="str">
        <f aca="false">IF('Pulses - full data'!H56='Pulses - full data'!H55," ",'Pulses - full data'!H56)</f>
        <v> </v>
      </c>
      <c r="I56" s="11" t="str">
        <f aca="false">IF('Pulses - full data'!I56='Pulses - full data'!I55," ",'Pulses - full data'!I56)</f>
        <v> </v>
      </c>
      <c r="J56" s="11" t="str">
        <f aca="false">IF('Pulses - full data'!J56='Pulses - full data'!J55," ",'Pulses - full data'!J56)</f>
        <v> </v>
      </c>
      <c r="K56" s="18" t="str">
        <f aca="false">IF('Pulses - full data'!K56='Pulses - full data'!K55," ",'Pulses - full data'!K56)</f>
        <v> </v>
      </c>
      <c r="L56" s="0" t="n">
        <f aca="false">'Pulses - full data'!L56</f>
        <v>28</v>
      </c>
      <c r="M56" s="0" t="n">
        <f aca="false">'Pulses - full data'!M56</f>
        <v>2</v>
      </c>
      <c r="N56" s="0" t="n">
        <f aca="false">'Pulses - full data'!N56</f>
        <v>56</v>
      </c>
      <c r="P56" s="16"/>
    </row>
    <row r="57" customFormat="false" ht="12.75" hidden="false" customHeight="false" outlineLevel="0" collapsed="false">
      <c r="A57" s="0" t="n">
        <f aca="false">'Pulses - full data'!A57</f>
        <v>52</v>
      </c>
      <c r="B57" s="17" t="n">
        <f aca="false">IF('Pulses - full data'!B57='Pulses - full data'!B56," ",'Pulses - full data'!B57)</f>
        <v>15</v>
      </c>
      <c r="C57" s="11" t="str">
        <f aca="false">IF('Pulses - full data'!C57='Pulses - full data'!C56," ",'Pulses - full data'!C57)</f>
        <v> </v>
      </c>
      <c r="D57" s="11" t="str">
        <f aca="false">IF('Pulses - full data'!D57='Pulses - full data'!D56," ",'Pulses - full data'!D57)</f>
        <v> </v>
      </c>
      <c r="E57" s="11" t="str">
        <f aca="false">IF('Pulses - full data'!E57='Pulses - full data'!E56," ",'Pulses - full data'!E57)</f>
        <v> </v>
      </c>
      <c r="F57" s="11" t="str">
        <f aca="false">IF('Pulses - full data'!F57='Pulses - full data'!F56," ",'Pulses - full data'!F57)</f>
        <v> </v>
      </c>
      <c r="G57" s="11" t="str">
        <f aca="false">IF('Pulses - full data'!G57='Pulses - full data'!G56," ",'Pulses - full data'!G57)</f>
        <v> </v>
      </c>
      <c r="H57" s="11" t="str">
        <f aca="false">IF('Pulses - full data'!H57='Pulses - full data'!H56," ",'Pulses - full data'!H57)</f>
        <v> </v>
      </c>
      <c r="I57" s="11" t="str">
        <f aca="false">IF('Pulses - full data'!I57='Pulses - full data'!I56," ",'Pulses - full data'!I57)</f>
        <v> </v>
      </c>
      <c r="J57" s="11" t="str">
        <f aca="false">IF('Pulses - full data'!J57='Pulses - full data'!J56," ",'Pulses - full data'!J57)</f>
        <v> </v>
      </c>
      <c r="K57" s="18" t="str">
        <f aca="false">IF('Pulses - full data'!K57='Pulses - full data'!K56," ",'Pulses - full data'!K57)</f>
        <v> </v>
      </c>
      <c r="L57" s="0" t="n">
        <f aca="false">'Pulses - full data'!L57</f>
        <v>28</v>
      </c>
      <c r="M57" s="0" t="n">
        <f aca="false">'Pulses - full data'!M57</f>
        <v>2</v>
      </c>
      <c r="N57" s="0" t="n">
        <f aca="false">'Pulses - full data'!N57</f>
        <v>56</v>
      </c>
      <c r="P57" s="16"/>
    </row>
    <row r="58" customFormat="false" ht="12.75" hidden="false" customHeight="true" outlineLevel="0" collapsed="false">
      <c r="A58" s="0" t="n">
        <f aca="false">'Pulses - full data'!A58</f>
        <v>53</v>
      </c>
      <c r="B58" s="17" t="n">
        <f aca="false">IF('Pulses - full data'!B58='Pulses - full data'!B57," ",'Pulses - full data'!B58)</f>
        <v>0</v>
      </c>
      <c r="C58" s="11" t="str">
        <f aca="false">IF('Pulses - full data'!C58='Pulses - full data'!C57," ",'Pulses - full data'!C58)</f>
        <v> </v>
      </c>
      <c r="D58" s="11" t="str">
        <f aca="false">IF('Pulses - full data'!D58='Pulses - full data'!D57," ",'Pulses - full data'!D58)</f>
        <v> </v>
      </c>
      <c r="E58" s="11" t="str">
        <f aca="false">IF('Pulses - full data'!E58='Pulses - full data'!E57," ",'Pulses - full data'!E58)</f>
        <v> </v>
      </c>
      <c r="F58" s="11" t="str">
        <f aca="false">IF('Pulses - full data'!F58='Pulses - full data'!F57," ",'Pulses - full data'!F58)</f>
        <v>1-2-3-40</v>
      </c>
      <c r="G58" s="11" t="str">
        <f aca="false">IF('Pulses - full data'!G58='Pulses - full data'!G57," ",'Pulses - full data'!G58)</f>
        <v> </v>
      </c>
      <c r="H58" s="11" t="str">
        <f aca="false">IF('Pulses - full data'!H58='Pulses - full data'!H57," ",'Pulses - full data'!H58)</f>
        <v> </v>
      </c>
      <c r="I58" s="11" t="str">
        <f aca="false">IF('Pulses - full data'!I58='Pulses - full data'!I57," ",'Pulses - full data'!I58)</f>
        <v> </v>
      </c>
      <c r="J58" s="11" t="str">
        <f aca="false">IF('Pulses - full data'!J58='Pulses - full data'!J57," ",'Pulses - full data'!J58)</f>
        <v> </v>
      </c>
      <c r="K58" s="18" t="str">
        <f aca="false">IF('Pulses - full data'!K58='Pulses - full data'!K57," ",'Pulses - full data'!K58)</f>
        <v> </v>
      </c>
      <c r="L58" s="0" t="n">
        <f aca="false">'Pulses - full data'!L58</f>
        <v>28</v>
      </c>
      <c r="M58" s="0" t="n">
        <f aca="false">'Pulses - full data'!M58</f>
        <v>2</v>
      </c>
      <c r="N58" s="0" t="n">
        <f aca="false">'Pulses - full data'!N58</f>
        <v>56</v>
      </c>
      <c r="P58" s="16"/>
    </row>
    <row r="59" customFormat="false" ht="12.75" hidden="false" customHeight="false" outlineLevel="0" collapsed="false">
      <c r="A59" s="0" t="n">
        <f aca="false">'Pulses - full data'!A59</f>
        <v>54</v>
      </c>
      <c r="B59" s="17" t="n">
        <f aca="false">IF('Pulses - full data'!B59='Pulses - full data'!B58," ",'Pulses - full data'!B59)</f>
        <v>15</v>
      </c>
      <c r="C59" s="11" t="str">
        <f aca="false">IF('Pulses - full data'!C59='Pulses - full data'!C58," ",'Pulses - full data'!C59)</f>
        <v> </v>
      </c>
      <c r="D59" s="11" t="str">
        <f aca="false">IF('Pulses - full data'!D59='Pulses - full data'!D58," ",'Pulses - full data'!D59)</f>
        <v> </v>
      </c>
      <c r="E59" s="11" t="str">
        <f aca="false">IF('Pulses - full data'!E59='Pulses - full data'!E58," ",'Pulses - full data'!E59)</f>
        <v> </v>
      </c>
      <c r="F59" s="11" t="str">
        <f aca="false">IF('Pulses - full data'!F59='Pulses - full data'!F58," ",'Pulses - full data'!F59)</f>
        <v> </v>
      </c>
      <c r="G59" s="11" t="str">
        <f aca="false">IF('Pulses - full data'!G59='Pulses - full data'!G58," ",'Pulses - full data'!G59)</f>
        <v> </v>
      </c>
      <c r="H59" s="11" t="str">
        <f aca="false">IF('Pulses - full data'!H59='Pulses - full data'!H58," ",'Pulses - full data'!H59)</f>
        <v> </v>
      </c>
      <c r="I59" s="11" t="str">
        <f aca="false">IF('Pulses - full data'!I59='Pulses - full data'!I58," ",'Pulses - full data'!I59)</f>
        <v> </v>
      </c>
      <c r="J59" s="11" t="str">
        <f aca="false">IF('Pulses - full data'!J59='Pulses - full data'!J58," ",'Pulses - full data'!J59)</f>
        <v> </v>
      </c>
      <c r="K59" s="18" t="str">
        <f aca="false">IF('Pulses - full data'!K59='Pulses - full data'!K58," ",'Pulses - full data'!K59)</f>
        <v> </v>
      </c>
      <c r="L59" s="0" t="n">
        <f aca="false">'Pulses - full data'!L59</f>
        <v>28</v>
      </c>
      <c r="M59" s="0" t="n">
        <f aca="false">'Pulses - full data'!M59</f>
        <v>2</v>
      </c>
      <c r="N59" s="0" t="n">
        <f aca="false">'Pulses - full data'!N59</f>
        <v>56</v>
      </c>
      <c r="P59" s="16"/>
    </row>
    <row r="60" customFormat="false" ht="12.75" hidden="false" customHeight="false" outlineLevel="0" collapsed="false">
      <c r="A60" s="0" t="n">
        <f aca="false">'Pulses - full data'!A60</f>
        <v>55</v>
      </c>
      <c r="B60" s="17" t="n">
        <f aca="false">IF('Pulses - full data'!B60='Pulses - full data'!B59," ",'Pulses - full data'!B60)</f>
        <v>0</v>
      </c>
      <c r="C60" s="11" t="str">
        <f aca="false">IF('Pulses - full data'!C60='Pulses - full data'!C59," ",'Pulses - full data'!C60)</f>
        <v> </v>
      </c>
      <c r="D60" s="11" t="str">
        <f aca="false">IF('Pulses - full data'!D60='Pulses - full data'!D59," ",'Pulses - full data'!D60)</f>
        <v> </v>
      </c>
      <c r="E60" s="11" t="str">
        <f aca="false">IF('Pulses - full data'!E60='Pulses - full data'!E59," ",'Pulses - full data'!E60)</f>
        <v> </v>
      </c>
      <c r="F60" s="11" t="str">
        <f aca="false">IF('Pulses - full data'!F60='Pulses - full data'!F59," ",'Pulses - full data'!F60)</f>
        <v>1-2-3-400</v>
      </c>
      <c r="G60" s="11" t="str">
        <f aca="false">IF('Pulses - full data'!G60='Pulses - full data'!G59," ",'Pulses - full data'!G60)</f>
        <v> </v>
      </c>
      <c r="H60" s="11" t="str">
        <f aca="false">IF('Pulses - full data'!H60='Pulses - full data'!H59," ",'Pulses - full data'!H60)</f>
        <v> </v>
      </c>
      <c r="I60" s="11" t="str">
        <f aca="false">IF('Pulses - full data'!I60='Pulses - full data'!I59," ",'Pulses - full data'!I60)</f>
        <v> </v>
      </c>
      <c r="J60" s="11" t="str">
        <f aca="false">IF('Pulses - full data'!J60='Pulses - full data'!J59," ",'Pulses - full data'!J60)</f>
        <v> </v>
      </c>
      <c r="K60" s="18" t="str">
        <f aca="false">IF('Pulses - full data'!K60='Pulses - full data'!K59," ",'Pulses - full data'!K60)</f>
        <v> </v>
      </c>
      <c r="L60" s="0" t="n">
        <f aca="false">'Pulses - full data'!L60</f>
        <v>28</v>
      </c>
      <c r="M60" s="0" t="n">
        <f aca="false">'Pulses - full data'!M60</f>
        <v>2</v>
      </c>
      <c r="N60" s="0" t="n">
        <f aca="false">'Pulses - full data'!N60</f>
        <v>56</v>
      </c>
      <c r="P60" s="16"/>
    </row>
    <row r="61" customFormat="false" ht="12.75" hidden="false" customHeight="false" outlineLevel="0" collapsed="false">
      <c r="A61" s="0" t="n">
        <f aca="false">'Pulses - full data'!A61</f>
        <v>56</v>
      </c>
      <c r="B61" s="17" t="n">
        <f aca="false">IF('Pulses - full data'!B61='Pulses - full data'!B60," ",'Pulses - full data'!B61)</f>
        <v>15</v>
      </c>
      <c r="C61" s="11" t="str">
        <f aca="false">IF('Pulses - full data'!C61='Pulses - full data'!C60," ",'Pulses - full data'!C61)</f>
        <v> </v>
      </c>
      <c r="D61" s="11" t="str">
        <f aca="false">IF('Pulses - full data'!D61='Pulses - full data'!D60," ",'Pulses - full data'!D61)</f>
        <v> </v>
      </c>
      <c r="E61" s="11" t="str">
        <f aca="false">IF('Pulses - full data'!E61='Pulses - full data'!E60," ",'Pulses - full data'!E61)</f>
        <v> </v>
      </c>
      <c r="F61" s="11" t="str">
        <f aca="false">IF('Pulses - full data'!F61='Pulses - full data'!F60," ",'Pulses - full data'!F61)</f>
        <v> </v>
      </c>
      <c r="G61" s="11" t="str">
        <f aca="false">IF('Pulses - full data'!G61='Pulses - full data'!G60," ",'Pulses - full data'!G61)</f>
        <v> </v>
      </c>
      <c r="H61" s="11" t="str">
        <f aca="false">IF('Pulses - full data'!H61='Pulses - full data'!H60," ",'Pulses - full data'!H61)</f>
        <v> </v>
      </c>
      <c r="I61" s="11" t="str">
        <f aca="false">IF('Pulses - full data'!I61='Pulses - full data'!I60," ",'Pulses - full data'!I61)</f>
        <v> </v>
      </c>
      <c r="J61" s="11" t="str">
        <f aca="false">IF('Pulses - full data'!J61='Pulses - full data'!J60," ",'Pulses - full data'!J61)</f>
        <v> </v>
      </c>
      <c r="K61" s="18" t="str">
        <f aca="false">IF('Pulses - full data'!K61='Pulses - full data'!K60," ",'Pulses - full data'!K61)</f>
        <v> </v>
      </c>
      <c r="L61" s="0" t="n">
        <f aca="false">'Pulses - full data'!L61</f>
        <v>28</v>
      </c>
      <c r="M61" s="0" t="n">
        <f aca="false">'Pulses - full data'!M61</f>
        <v>2</v>
      </c>
      <c r="N61" s="0" t="n">
        <f aca="false">'Pulses - full data'!N61</f>
        <v>56</v>
      </c>
      <c r="P61" s="16"/>
    </row>
    <row r="62" customFormat="false" ht="12.75" hidden="false" customHeight="false" outlineLevel="0" collapsed="false">
      <c r="A62" s="0" t="n">
        <f aca="false">'Pulses - full data'!A62</f>
        <v>57</v>
      </c>
      <c r="B62" s="17" t="n">
        <f aca="false">IF('Pulses - full data'!B62='Pulses - full data'!B61," ",'Pulses - full data'!B62)</f>
        <v>0</v>
      </c>
      <c r="C62" s="11" t="n">
        <f aca="false">IF('Pulses - full data'!C62='Pulses - full data'!C61," ",'Pulses - full data'!C62)</f>
        <v>24</v>
      </c>
      <c r="D62" s="11" t="str">
        <f aca="false">IF('Pulses - full data'!D62='Pulses - full data'!D61," ",'Pulses - full data'!D62)</f>
        <v> </v>
      </c>
      <c r="E62" s="11" t="n">
        <f aca="false">IF('Pulses - full data'!E62='Pulses - full data'!E61," ",'Pulses - full data'!E62)</f>
        <v>8</v>
      </c>
      <c r="F62" s="11" t="str">
        <f aca="false">IF('Pulses - full data'!F62='Pulses - full data'!F61," ",'Pulses - full data'!F62)</f>
        <v>2 bunches every 20 ms</v>
      </c>
      <c r="G62" s="11" t="str">
        <f aca="false">IF('Pulses - full data'!G62='Pulses - full data'!G61," ",'Pulses - full data'!G62)</f>
        <v> </v>
      </c>
      <c r="H62" s="11" t="str">
        <f aca="false">IF('Pulses - full data'!H62='Pulses - full data'!H61," ",'Pulses - full data'!H62)</f>
        <v> </v>
      </c>
      <c r="I62" s="11" t="n">
        <f aca="false">IF('Pulses - full data'!I62='Pulses - full data'!I61," ",'Pulses - full data'!I62)</f>
        <v>1.2</v>
      </c>
      <c r="J62" s="11" t="str">
        <f aca="false">IF('Pulses - full data'!J62='Pulses - full data'!J61," ",'Pulses - full data'!J62)</f>
        <v> </v>
      </c>
      <c r="K62" s="18" t="str">
        <f aca="false">IF('Pulses - full data'!K62='Pulses - full data'!K61," ",'Pulses - full data'!K62)</f>
        <v> </v>
      </c>
      <c r="L62" s="0" t="n">
        <f aca="false">'Pulses - full data'!L62</f>
        <v>56</v>
      </c>
      <c r="M62" s="0" t="n">
        <f aca="false">'Pulses - full data'!M62</f>
        <v>2</v>
      </c>
      <c r="N62" s="0" t="n">
        <f aca="false">'Pulses - full data'!N62</f>
        <v>112</v>
      </c>
      <c r="P62" s="16" t="s">
        <v>55</v>
      </c>
    </row>
    <row r="63" customFormat="false" ht="12.75" hidden="false" customHeight="false" outlineLevel="0" collapsed="false">
      <c r="A63" s="0" t="n">
        <f aca="false">'Pulses - full data'!A63</f>
        <v>58</v>
      </c>
      <c r="B63" s="17" t="n">
        <f aca="false">IF('Pulses - full data'!B63='Pulses - full data'!B62," ",'Pulses - full data'!B63)</f>
        <v>8</v>
      </c>
      <c r="C63" s="11" t="str">
        <f aca="false">IF('Pulses - full data'!C63='Pulses - full data'!C62," ",'Pulses - full data'!C63)</f>
        <v> </v>
      </c>
      <c r="D63" s="11" t="str">
        <f aca="false">IF('Pulses - full data'!D63='Pulses - full data'!D62," ",'Pulses - full data'!D63)</f>
        <v> </v>
      </c>
      <c r="E63" s="11" t="str">
        <f aca="false">IF('Pulses - full data'!E63='Pulses - full data'!E62," ",'Pulses - full data'!E63)</f>
        <v> </v>
      </c>
      <c r="F63" s="11" t="str">
        <f aca="false">IF('Pulses - full data'!F63='Pulses - full data'!F62," ",'Pulses - full data'!F63)</f>
        <v> </v>
      </c>
      <c r="G63" s="11" t="str">
        <f aca="false">IF('Pulses - full data'!G63='Pulses - full data'!G62," ",'Pulses - full data'!G63)</f>
        <v> </v>
      </c>
      <c r="H63" s="11" t="str">
        <f aca="false">IF('Pulses - full data'!H63='Pulses - full data'!H62," ",'Pulses - full data'!H63)</f>
        <v> </v>
      </c>
      <c r="I63" s="11" t="str">
        <f aca="false">IF('Pulses - full data'!I63='Pulses - full data'!I62," ",'Pulses - full data'!I63)</f>
        <v> </v>
      </c>
      <c r="J63" s="11" t="str">
        <f aca="false">IF('Pulses - full data'!J63='Pulses - full data'!J62," ",'Pulses - full data'!J63)</f>
        <v> </v>
      </c>
      <c r="K63" s="18" t="str">
        <f aca="false">IF('Pulses - full data'!K63='Pulses - full data'!K62," ",'Pulses - full data'!K63)</f>
        <v> </v>
      </c>
      <c r="L63" s="0" t="n">
        <f aca="false">'Pulses - full data'!L63</f>
        <v>56</v>
      </c>
      <c r="M63" s="0" t="n">
        <f aca="false">'Pulses - full data'!M63</f>
        <v>2</v>
      </c>
      <c r="N63" s="0" t="n">
        <f aca="false">'Pulses - full data'!N63</f>
        <v>112</v>
      </c>
      <c r="P63" s="16"/>
    </row>
    <row r="64" customFormat="false" ht="12.75" hidden="false" customHeight="false" outlineLevel="0" collapsed="false">
      <c r="A64" s="0" t="n">
        <f aca="false">'Pulses - full data'!A64</f>
        <v>59</v>
      </c>
      <c r="B64" s="17" t="n">
        <f aca="false">IF('Pulses - full data'!B64='Pulses - full data'!B63," ",'Pulses - full data'!B64)</f>
        <v>15</v>
      </c>
      <c r="C64" s="11" t="str">
        <f aca="false">IF('Pulses - full data'!C64='Pulses - full data'!C63," ",'Pulses - full data'!C64)</f>
        <v> </v>
      </c>
      <c r="D64" s="11" t="str">
        <f aca="false">IF('Pulses - full data'!D64='Pulses - full data'!D63," ",'Pulses - full data'!D64)</f>
        <v> </v>
      </c>
      <c r="E64" s="11" t="n">
        <f aca="false">IF('Pulses - full data'!E64='Pulses - full data'!E63," ",'Pulses - full data'!E64)</f>
        <v>4</v>
      </c>
      <c r="F64" s="11" t="str">
        <f aca="false">IF('Pulses - full data'!F64='Pulses - full data'!F63," ",'Pulses - full data'!F64)</f>
        <v> </v>
      </c>
      <c r="G64" s="11" t="str">
        <f aca="false">IF('Pulses - full data'!G64='Pulses - full data'!G63," ",'Pulses - full data'!G64)</f>
        <v> </v>
      </c>
      <c r="H64" s="11" t="str">
        <f aca="false">IF('Pulses - full data'!H64='Pulses - full data'!H63," ",'Pulses - full data'!H64)</f>
        <v> </v>
      </c>
      <c r="I64" s="11" t="str">
        <f aca="false">IF('Pulses - full data'!I64='Pulses - full data'!I63," ",'Pulses - full data'!I64)</f>
        <v> </v>
      </c>
      <c r="J64" s="11" t="str">
        <f aca="false">IF('Pulses - full data'!J64='Pulses - full data'!J63," ",'Pulses - full data'!J64)</f>
        <v> </v>
      </c>
      <c r="K64" s="18" t="str">
        <f aca="false">IF('Pulses - full data'!K64='Pulses - full data'!K63," ",'Pulses - full data'!K64)</f>
        <v> </v>
      </c>
      <c r="L64" s="0" t="n">
        <f aca="false">'Pulses - full data'!L64</f>
        <v>28</v>
      </c>
      <c r="M64" s="0" t="n">
        <f aca="false">'Pulses - full data'!M64</f>
        <v>2</v>
      </c>
      <c r="N64" s="0" t="n">
        <f aca="false">'Pulses - full data'!N64</f>
        <v>56</v>
      </c>
      <c r="P64" s="16"/>
    </row>
    <row r="65" customFormat="false" ht="12.75" hidden="false" customHeight="false" outlineLevel="0" collapsed="false">
      <c r="A65" s="0" t="n">
        <f aca="false">'Pulses - full data'!A65</f>
        <v>60</v>
      </c>
      <c r="B65" s="17" t="n">
        <f aca="false">IF('Pulses - full data'!B65='Pulses - full data'!B64," ",'Pulses - full data'!B65)</f>
        <v>0</v>
      </c>
      <c r="C65" s="11" t="str">
        <f aca="false">IF('Pulses - full data'!C65='Pulses - full data'!C64," ",'Pulses - full data'!C65)</f>
        <v> </v>
      </c>
      <c r="D65" s="11" t="str">
        <f aca="false">IF('Pulses - full data'!D65='Pulses - full data'!D64," ",'Pulses - full data'!D65)</f>
        <v> </v>
      </c>
      <c r="E65" s="11" t="n">
        <f aca="false">IF('Pulses - full data'!E65='Pulses - full data'!E64," ",'Pulses - full data'!E65)</f>
        <v>8</v>
      </c>
      <c r="F65" s="11" t="str">
        <f aca="false">IF('Pulses - full data'!F65='Pulses - full data'!F64," ",'Pulses - full data'!F65)</f>
        <v>4 bunches every 20 ms</v>
      </c>
      <c r="G65" s="11" t="str">
        <f aca="false">IF('Pulses - full data'!G65='Pulses - full data'!G64," ",'Pulses - full data'!G65)</f>
        <v> </v>
      </c>
      <c r="H65" s="11" t="str">
        <f aca="false">IF('Pulses - full data'!H65='Pulses - full data'!H64," ",'Pulses - full data'!H65)</f>
        <v> </v>
      </c>
      <c r="I65" s="11" t="str">
        <f aca="false">IF('Pulses - full data'!I65='Pulses - full data'!I64," ",'Pulses - full data'!I65)</f>
        <v> </v>
      </c>
      <c r="J65" s="11" t="str">
        <f aca="false">IF('Pulses - full data'!J65='Pulses - full data'!J64," ",'Pulses - full data'!J65)</f>
        <v> </v>
      </c>
      <c r="K65" s="18" t="str">
        <f aca="false">IF('Pulses - full data'!K65='Pulses - full data'!K64," ",'Pulses - full data'!K65)</f>
        <v> </v>
      </c>
      <c r="L65" s="0" t="n">
        <f aca="false">'Pulses - full data'!L65</f>
        <v>56</v>
      </c>
      <c r="M65" s="0" t="n">
        <f aca="false">'Pulses - full data'!M65</f>
        <v>2</v>
      </c>
      <c r="N65" s="0" t="n">
        <f aca="false">'Pulses - full data'!N65</f>
        <v>112</v>
      </c>
      <c r="P65" s="16"/>
    </row>
    <row r="66" customFormat="false" ht="12.75" hidden="false" customHeight="false" outlineLevel="0" collapsed="false">
      <c r="A66" s="0" t="n">
        <f aca="false">'Pulses - full data'!A66</f>
        <v>61</v>
      </c>
      <c r="B66" s="17" t="n">
        <f aca="false">IF('Pulses - full data'!B66='Pulses - full data'!B65," ",'Pulses - full data'!B66)</f>
        <v>8</v>
      </c>
      <c r="C66" s="11" t="str">
        <f aca="false">IF('Pulses - full data'!C66='Pulses - full data'!C65," ",'Pulses - full data'!C66)</f>
        <v> </v>
      </c>
      <c r="D66" s="11" t="str">
        <f aca="false">IF('Pulses - full data'!D66='Pulses - full data'!D65," ",'Pulses - full data'!D66)</f>
        <v> </v>
      </c>
      <c r="E66" s="11" t="str">
        <f aca="false">IF('Pulses - full data'!E66='Pulses - full data'!E65," ",'Pulses - full data'!E66)</f>
        <v> </v>
      </c>
      <c r="F66" s="11" t="str">
        <f aca="false">IF('Pulses - full data'!F66='Pulses - full data'!F65," ",'Pulses - full data'!F66)</f>
        <v> </v>
      </c>
      <c r="G66" s="11" t="str">
        <f aca="false">IF('Pulses - full data'!G66='Pulses - full data'!G65," ",'Pulses - full data'!G66)</f>
        <v> </v>
      </c>
      <c r="H66" s="11" t="str">
        <f aca="false">IF('Pulses - full data'!H66='Pulses - full data'!H65," ",'Pulses - full data'!H66)</f>
        <v> </v>
      </c>
      <c r="I66" s="11" t="str">
        <f aca="false">IF('Pulses - full data'!I66='Pulses - full data'!I65," ",'Pulses - full data'!I66)</f>
        <v> </v>
      </c>
      <c r="J66" s="11" t="str">
        <f aca="false">IF('Pulses - full data'!J66='Pulses - full data'!J65," ",'Pulses - full data'!J66)</f>
        <v> </v>
      </c>
      <c r="K66" s="18" t="str">
        <f aca="false">IF('Pulses - full data'!K66='Pulses - full data'!K65," ",'Pulses - full data'!K66)</f>
        <v> </v>
      </c>
      <c r="L66" s="0" t="n">
        <f aca="false">'Pulses - full data'!L66</f>
        <v>56</v>
      </c>
      <c r="M66" s="0" t="n">
        <f aca="false">'Pulses - full data'!M66</f>
        <v>2</v>
      </c>
      <c r="N66" s="0" t="n">
        <f aca="false">'Pulses - full data'!N66</f>
        <v>112</v>
      </c>
      <c r="P66" s="16"/>
    </row>
    <row r="67" customFormat="false" ht="12.75" hidden="false" customHeight="false" outlineLevel="0" collapsed="false">
      <c r="A67" s="0" t="n">
        <f aca="false">'Pulses - full data'!A67</f>
        <v>62</v>
      </c>
      <c r="B67" s="17" t="n">
        <f aca="false">IF('Pulses - full data'!B67='Pulses - full data'!B66," ",'Pulses - full data'!B67)</f>
        <v>15</v>
      </c>
      <c r="C67" s="11" t="str">
        <f aca="false">IF('Pulses - full data'!C67='Pulses - full data'!C66," ",'Pulses - full data'!C67)</f>
        <v> </v>
      </c>
      <c r="D67" s="11" t="str">
        <f aca="false">IF('Pulses - full data'!D67='Pulses - full data'!D66," ",'Pulses - full data'!D67)</f>
        <v> </v>
      </c>
      <c r="E67" s="11" t="n">
        <f aca="false">IF('Pulses - full data'!E67='Pulses - full data'!E66," ",'Pulses - full data'!E67)</f>
        <v>4</v>
      </c>
      <c r="F67" s="11" t="str">
        <f aca="false">IF('Pulses - full data'!F67='Pulses - full data'!F66," ",'Pulses - full data'!F67)</f>
        <v> </v>
      </c>
      <c r="G67" s="11" t="str">
        <f aca="false">IF('Pulses - full data'!G67='Pulses - full data'!G66," ",'Pulses - full data'!G67)</f>
        <v> </v>
      </c>
      <c r="H67" s="11" t="str">
        <f aca="false">IF('Pulses - full data'!H67='Pulses - full data'!H66," ",'Pulses - full data'!H67)</f>
        <v> </v>
      </c>
      <c r="I67" s="11" t="str">
        <f aca="false">IF('Pulses - full data'!I67='Pulses - full data'!I66," ",'Pulses - full data'!I67)</f>
        <v> </v>
      </c>
      <c r="J67" s="11" t="str">
        <f aca="false">IF('Pulses - full data'!J67='Pulses - full data'!J66," ",'Pulses - full data'!J67)</f>
        <v> </v>
      </c>
      <c r="K67" s="18" t="str">
        <f aca="false">IF('Pulses - full data'!K67='Pulses - full data'!K66," ",'Pulses - full data'!K67)</f>
        <v> </v>
      </c>
      <c r="L67" s="0" t="n">
        <f aca="false">'Pulses - full data'!L67</f>
        <v>28</v>
      </c>
      <c r="M67" s="0" t="n">
        <f aca="false">'Pulses - full data'!M67</f>
        <v>2</v>
      </c>
      <c r="N67" s="0" t="n">
        <f aca="false">'Pulses - full data'!N67</f>
        <v>56</v>
      </c>
      <c r="P67" s="16"/>
    </row>
    <row r="68" customFormat="false" ht="12.75" hidden="false" customHeight="false" outlineLevel="0" collapsed="false">
      <c r="A68" s="0" t="n">
        <f aca="false">'Pulses - full data'!A68</f>
        <v>63</v>
      </c>
      <c r="B68" s="17" t="n">
        <f aca="false">IF('Pulses - full data'!B68='Pulses - full data'!B67," ",'Pulses - full data'!B68)</f>
        <v>0</v>
      </c>
      <c r="C68" s="11" t="str">
        <f aca="false">IF('Pulses - full data'!C68='Pulses - full data'!C67," ",'Pulses - full data'!C68)</f>
        <v> </v>
      </c>
      <c r="D68" s="11" t="str">
        <f aca="false">IF('Pulses - full data'!D68='Pulses - full data'!D67," ",'Pulses - full data'!D68)</f>
        <v> </v>
      </c>
      <c r="E68" s="11" t="str">
        <f aca="false">IF('Pulses - full data'!E68='Pulses - full data'!E67," ",'Pulses - full data'!E68)</f>
        <v> </v>
      </c>
      <c r="F68" s="11" t="str">
        <f aca="false">IF('Pulses - full data'!F68='Pulses - full data'!F67," ",'Pulses - full data'!F68)</f>
        <v>1-2-5-6</v>
      </c>
      <c r="G68" s="11" t="str">
        <f aca="false">IF('Pulses - full data'!G68='Pulses - full data'!G67," ",'Pulses - full data'!G68)</f>
        <v> </v>
      </c>
      <c r="H68" s="11" t="str">
        <f aca="false">IF('Pulses - full data'!H68='Pulses - full data'!H67," ",'Pulses - full data'!H68)</f>
        <v> </v>
      </c>
      <c r="I68" s="11" t="str">
        <f aca="false">IF('Pulses - full data'!I68='Pulses - full data'!I67," ",'Pulses - full data'!I68)</f>
        <v> </v>
      </c>
      <c r="J68" s="11" t="str">
        <f aca="false">IF('Pulses - full data'!J68='Pulses - full data'!J67," ",'Pulses - full data'!J68)</f>
        <v> </v>
      </c>
      <c r="K68" s="18" t="str">
        <f aca="false">IF('Pulses - full data'!K68='Pulses - full data'!K67," ",'Pulses - full data'!K68)</f>
        <v> </v>
      </c>
      <c r="L68" s="0" t="n">
        <f aca="false">'Pulses - full data'!L68</f>
        <v>28</v>
      </c>
      <c r="M68" s="0" t="n">
        <f aca="false">'Pulses - full data'!M68</f>
        <v>2</v>
      </c>
      <c r="N68" s="0" t="n">
        <f aca="false">'Pulses - full data'!N68</f>
        <v>56</v>
      </c>
      <c r="P68" s="16" t="s">
        <v>56</v>
      </c>
    </row>
    <row r="69" customFormat="false" ht="12.75" hidden="false" customHeight="false" outlineLevel="0" collapsed="false">
      <c r="A69" s="0" t="n">
        <f aca="false">'Pulses - full data'!A69</f>
        <v>64</v>
      </c>
      <c r="B69" s="17" t="n">
        <f aca="false">IF('Pulses - full data'!B69='Pulses - full data'!B68," ",'Pulses - full data'!B69)</f>
        <v>15</v>
      </c>
      <c r="C69" s="11" t="str">
        <f aca="false">IF('Pulses - full data'!C69='Pulses - full data'!C68," ",'Pulses - full data'!C69)</f>
        <v> </v>
      </c>
      <c r="D69" s="11" t="str">
        <f aca="false">IF('Pulses - full data'!D69='Pulses - full data'!D68," ",'Pulses - full data'!D69)</f>
        <v> </v>
      </c>
      <c r="E69" s="11" t="str">
        <f aca="false">IF('Pulses - full data'!E69='Pulses - full data'!E68," ",'Pulses - full data'!E69)</f>
        <v> </v>
      </c>
      <c r="F69" s="11" t="str">
        <f aca="false">IF('Pulses - full data'!F69='Pulses - full data'!F68," ",'Pulses - full data'!F69)</f>
        <v> </v>
      </c>
      <c r="G69" s="11" t="str">
        <f aca="false">IF('Pulses - full data'!G69='Pulses - full data'!G68," ",'Pulses - full data'!G69)</f>
        <v> </v>
      </c>
      <c r="H69" s="11" t="str">
        <f aca="false">IF('Pulses - full data'!H69='Pulses - full data'!H68," ",'Pulses - full data'!H69)</f>
        <v> </v>
      </c>
      <c r="I69" s="11" t="str">
        <f aca="false">IF('Pulses - full data'!I69='Pulses - full data'!I68," ",'Pulses - full data'!I69)</f>
        <v> </v>
      </c>
      <c r="J69" s="11" t="str">
        <f aca="false">IF('Pulses - full data'!J69='Pulses - full data'!J68," ",'Pulses - full data'!J69)</f>
        <v> </v>
      </c>
      <c r="K69" s="18" t="str">
        <f aca="false">IF('Pulses - full data'!K69='Pulses - full data'!K68," ",'Pulses - full data'!K69)</f>
        <v> </v>
      </c>
      <c r="L69" s="0" t="n">
        <f aca="false">'Pulses - full data'!L69</f>
        <v>28</v>
      </c>
      <c r="M69" s="0" t="n">
        <f aca="false">'Pulses - full data'!M69</f>
        <v>2</v>
      </c>
      <c r="N69" s="0" t="n">
        <f aca="false">'Pulses - full data'!N69</f>
        <v>56</v>
      </c>
      <c r="P69" s="16"/>
    </row>
    <row r="70" customFormat="false" ht="12.75" hidden="false" customHeight="false" outlineLevel="0" collapsed="false">
      <c r="A70" s="0" t="n">
        <f aca="false">'Pulses - full data'!A70</f>
        <v>65</v>
      </c>
      <c r="B70" s="17" t="n">
        <f aca="false">IF('Pulses - full data'!B70='Pulses - full data'!B69," ",'Pulses - full data'!B70)</f>
        <v>0</v>
      </c>
      <c r="C70" s="11" t="str">
        <f aca="false">IF('Pulses - full data'!C70='Pulses - full data'!C69," ",'Pulses - full data'!C70)</f>
        <v> </v>
      </c>
      <c r="D70" s="11" t="str">
        <f aca="false">IF('Pulses - full data'!D70='Pulses - full data'!D69," ",'Pulses - full data'!D70)</f>
        <v> </v>
      </c>
      <c r="E70" s="11" t="str">
        <f aca="false">IF('Pulses - full data'!E70='Pulses - full data'!E69," ",'Pulses - full data'!E70)</f>
        <v> </v>
      </c>
      <c r="F70" s="11" t="str">
        <f aca="false">IF('Pulses - full data'!F70='Pulses - full data'!F69," ",'Pulses - full data'!F70)</f>
        <v>1-2-7-8</v>
      </c>
      <c r="G70" s="11" t="str">
        <f aca="false">IF('Pulses - full data'!G70='Pulses - full data'!G69," ",'Pulses - full data'!G70)</f>
        <v> </v>
      </c>
      <c r="H70" s="11" t="str">
        <f aca="false">IF('Pulses - full data'!H70='Pulses - full data'!H69," ",'Pulses - full data'!H70)</f>
        <v> </v>
      </c>
      <c r="I70" s="11" t="str">
        <f aca="false">IF('Pulses - full data'!I70='Pulses - full data'!I69," ",'Pulses - full data'!I70)</f>
        <v> </v>
      </c>
      <c r="J70" s="11" t="str">
        <f aca="false">IF('Pulses - full data'!J70='Pulses - full data'!J69," ",'Pulses - full data'!J70)</f>
        <v> </v>
      </c>
      <c r="K70" s="18" t="str">
        <f aca="false">IF('Pulses - full data'!K70='Pulses - full data'!K69," ",'Pulses - full data'!K70)</f>
        <v> </v>
      </c>
      <c r="L70" s="0" t="n">
        <f aca="false">'Pulses - full data'!L70</f>
        <v>28</v>
      </c>
      <c r="M70" s="0" t="n">
        <f aca="false">'Pulses - full data'!M70</f>
        <v>2</v>
      </c>
      <c r="N70" s="0" t="n">
        <f aca="false">'Pulses - full data'!N70</f>
        <v>56</v>
      </c>
      <c r="P70" s="16"/>
    </row>
    <row r="71" customFormat="false" ht="12.75" hidden="false" customHeight="false" outlineLevel="0" collapsed="false">
      <c r="A71" s="0" t="n">
        <f aca="false">'Pulses - full data'!A71</f>
        <v>66</v>
      </c>
      <c r="B71" s="17" t="n">
        <f aca="false">IF('Pulses - full data'!B71='Pulses - full data'!B70," ",'Pulses - full data'!B71)</f>
        <v>15</v>
      </c>
      <c r="C71" s="11" t="str">
        <f aca="false">IF('Pulses - full data'!C71='Pulses - full data'!C70," ",'Pulses - full data'!C71)</f>
        <v> </v>
      </c>
      <c r="D71" s="11" t="str">
        <f aca="false">IF('Pulses - full data'!D71='Pulses - full data'!D70," ",'Pulses - full data'!D71)</f>
        <v> </v>
      </c>
      <c r="E71" s="11" t="str">
        <f aca="false">IF('Pulses - full data'!E71='Pulses - full data'!E70," ",'Pulses - full data'!E71)</f>
        <v> </v>
      </c>
      <c r="F71" s="11" t="str">
        <f aca="false">IF('Pulses - full data'!F71='Pulses - full data'!F70," ",'Pulses - full data'!F71)</f>
        <v> </v>
      </c>
      <c r="G71" s="11" t="str">
        <f aca="false">IF('Pulses - full data'!G71='Pulses - full data'!G70," ",'Pulses - full data'!G71)</f>
        <v> </v>
      </c>
      <c r="H71" s="11" t="str">
        <f aca="false">IF('Pulses - full data'!H71='Pulses - full data'!H70," ",'Pulses - full data'!H71)</f>
        <v> </v>
      </c>
      <c r="I71" s="11" t="str">
        <f aca="false">IF('Pulses - full data'!I71='Pulses - full data'!I70," ",'Pulses - full data'!I71)</f>
        <v> </v>
      </c>
      <c r="J71" s="11" t="str">
        <f aca="false">IF('Pulses - full data'!J71='Pulses - full data'!J70," ",'Pulses - full data'!J71)</f>
        <v> </v>
      </c>
      <c r="K71" s="18" t="str">
        <f aca="false">IF('Pulses - full data'!K71='Pulses - full data'!K70," ",'Pulses - full data'!K71)</f>
        <v> </v>
      </c>
      <c r="L71" s="0" t="n">
        <f aca="false">'Pulses - full data'!L71</f>
        <v>28</v>
      </c>
      <c r="M71" s="0" t="n">
        <f aca="false">'Pulses - full data'!M71</f>
        <v>2</v>
      </c>
      <c r="N71" s="0" t="n">
        <f aca="false">'Pulses - full data'!N71</f>
        <v>56</v>
      </c>
      <c r="P71" s="16"/>
    </row>
    <row r="72" customFormat="false" ht="12.75" hidden="false" customHeight="false" outlineLevel="0" collapsed="false">
      <c r="A72" s="0" t="n">
        <f aca="false">'Pulses - full data'!A72</f>
        <v>67</v>
      </c>
      <c r="B72" s="17" t="n">
        <f aca="false">IF('Pulses - full data'!B72='Pulses - full data'!B71," ",'Pulses - full data'!B72)</f>
        <v>0</v>
      </c>
      <c r="C72" s="11" t="n">
        <f aca="false">IF('Pulses - full data'!C72='Pulses - full data'!C71," ",'Pulses - full data'!C72)</f>
        <v>14</v>
      </c>
      <c r="D72" s="11" t="str">
        <f aca="false">IF('Pulses - full data'!D72='Pulses - full data'!D71," ",'Pulses - full data'!D72)</f>
        <v> </v>
      </c>
      <c r="E72" s="11" t="str">
        <f aca="false">IF('Pulses - full data'!E72='Pulses - full data'!E71," ",'Pulses - full data'!E72)</f>
        <v> </v>
      </c>
      <c r="F72" s="11" t="str">
        <f aca="false">IF('Pulses - full data'!F72='Pulses - full data'!F71," ",'Pulses - full data'!F72)</f>
        <v>1-2-9-10</v>
      </c>
      <c r="G72" s="11" t="str">
        <f aca="false">IF('Pulses - full data'!G72='Pulses - full data'!G71," ",'Pulses - full data'!G72)</f>
        <v> </v>
      </c>
      <c r="H72" s="11" t="str">
        <f aca="false">IF('Pulses - full data'!H72='Pulses - full data'!H71," ",'Pulses - full data'!H72)</f>
        <v> </v>
      </c>
      <c r="I72" s="11" t="str">
        <f aca="false">IF('Pulses - full data'!I72='Pulses - full data'!I71," ",'Pulses - full data'!I72)</f>
        <v>minimum</v>
      </c>
      <c r="J72" s="11" t="str">
        <f aca="false">IF('Pulses - full data'!J72='Pulses - full data'!J71," ",'Pulses - full data'!J72)</f>
        <v> </v>
      </c>
      <c r="K72" s="18" t="str">
        <f aca="false">IF('Pulses - full data'!K72='Pulses - full data'!K71," ",'Pulses - full data'!K72)</f>
        <v> </v>
      </c>
      <c r="L72" s="0" t="n">
        <f aca="false">'Pulses - full data'!L72</f>
        <v>28</v>
      </c>
      <c r="M72" s="0" t="n">
        <f aca="false">'Pulses - full data'!M72</f>
        <v>2</v>
      </c>
      <c r="N72" s="0" t="n">
        <f aca="false">'Pulses - full data'!N72</f>
        <v>56</v>
      </c>
      <c r="P72" s="16"/>
    </row>
    <row r="73" customFormat="false" ht="12.75" hidden="false" customHeight="false" outlineLevel="0" collapsed="false">
      <c r="A73" s="0" t="n">
        <f aca="false">'Pulses - full data'!A73</f>
        <v>68</v>
      </c>
      <c r="B73" s="17" t="n">
        <f aca="false">IF('Pulses - full data'!B73='Pulses - full data'!B72," ",'Pulses - full data'!B73)</f>
        <v>15</v>
      </c>
      <c r="C73" s="11" t="str">
        <f aca="false">IF('Pulses - full data'!C73='Pulses - full data'!C72," ",'Pulses - full data'!C73)</f>
        <v> </v>
      </c>
      <c r="D73" s="11" t="str">
        <f aca="false">IF('Pulses - full data'!D73='Pulses - full data'!D72," ",'Pulses - full data'!D73)</f>
        <v> </v>
      </c>
      <c r="E73" s="11" t="str">
        <f aca="false">IF('Pulses - full data'!E73='Pulses - full data'!E72," ",'Pulses - full data'!E73)</f>
        <v> </v>
      </c>
      <c r="F73" s="11" t="str">
        <f aca="false">IF('Pulses - full data'!F73='Pulses - full data'!F72," ",'Pulses - full data'!F73)</f>
        <v> </v>
      </c>
      <c r="G73" s="11" t="str">
        <f aca="false">IF('Pulses - full data'!G73='Pulses - full data'!G72," ",'Pulses - full data'!G73)</f>
        <v> </v>
      </c>
      <c r="H73" s="11" t="str">
        <f aca="false">IF('Pulses - full data'!H73='Pulses - full data'!H72," ",'Pulses - full data'!H73)</f>
        <v> </v>
      </c>
      <c r="I73" s="11" t="str">
        <f aca="false">IF('Pulses - full data'!I73='Pulses - full data'!I72," ",'Pulses - full data'!I73)</f>
        <v> </v>
      </c>
      <c r="J73" s="11" t="str">
        <f aca="false">IF('Pulses - full data'!J73='Pulses - full data'!J72," ",'Pulses - full data'!J73)</f>
        <v> </v>
      </c>
      <c r="K73" s="18" t="str">
        <f aca="false">IF('Pulses - full data'!K73='Pulses - full data'!K72," ",'Pulses - full data'!K73)</f>
        <v> </v>
      </c>
      <c r="L73" s="0" t="n">
        <f aca="false">'Pulses - full data'!L73</f>
        <v>28</v>
      </c>
      <c r="M73" s="0" t="n">
        <f aca="false">'Pulses - full data'!M73</f>
        <v>2</v>
      </c>
      <c r="N73" s="0" t="n">
        <f aca="false">'Pulses - full data'!N73</f>
        <v>56</v>
      </c>
      <c r="P73" s="16"/>
    </row>
    <row r="74" customFormat="false" ht="12.75" hidden="false" customHeight="false" outlineLevel="0" collapsed="false">
      <c r="A74" s="0" t="n">
        <f aca="false">'Pulses - full data'!A74</f>
        <v>69</v>
      </c>
      <c r="B74" s="17" t="n">
        <f aca="false">IF('Pulses - full data'!B74='Pulses - full data'!B73," ",'Pulses - full data'!B74)</f>
        <v>0</v>
      </c>
      <c r="C74" s="11" t="str">
        <f aca="false">IF('Pulses - full data'!C74='Pulses - full data'!C73," ",'Pulses - full data'!C74)</f>
        <v> </v>
      </c>
      <c r="D74" s="11" t="str">
        <f aca="false">IF('Pulses - full data'!D74='Pulses - full data'!D73," ",'Pulses - full data'!D74)</f>
        <v> </v>
      </c>
      <c r="E74" s="11" t="str">
        <f aca="false">IF('Pulses - full data'!E74='Pulses - full data'!E73," ",'Pulses - full data'!E74)</f>
        <v> </v>
      </c>
      <c r="F74" s="11" t="str">
        <f aca="false">IF('Pulses - full data'!F74='Pulses - full data'!F73," ",'Pulses - full data'!F74)</f>
        <v>1-2-11-12</v>
      </c>
      <c r="G74" s="11" t="str">
        <f aca="false">IF('Pulses - full data'!G74='Pulses - full data'!G73," ",'Pulses - full data'!G74)</f>
        <v> </v>
      </c>
      <c r="H74" s="11" t="str">
        <f aca="false">IF('Pulses - full data'!H74='Pulses - full data'!H73," ",'Pulses - full data'!H74)</f>
        <v> </v>
      </c>
      <c r="I74" s="11" t="str">
        <f aca="false">IF('Pulses - full data'!I74='Pulses - full data'!I73," ",'Pulses - full data'!I74)</f>
        <v> </v>
      </c>
      <c r="J74" s="11" t="str">
        <f aca="false">IF('Pulses - full data'!J74='Pulses - full data'!J73," ",'Pulses - full data'!J74)</f>
        <v> </v>
      </c>
      <c r="K74" s="18" t="str">
        <f aca="false">IF('Pulses - full data'!K74='Pulses - full data'!K73," ",'Pulses - full data'!K74)</f>
        <v> </v>
      </c>
      <c r="L74" s="0" t="n">
        <f aca="false">'Pulses - full data'!L74</f>
        <v>28</v>
      </c>
      <c r="M74" s="0" t="n">
        <f aca="false">'Pulses - full data'!M74</f>
        <v>2</v>
      </c>
      <c r="N74" s="0" t="n">
        <f aca="false">'Pulses - full data'!N74</f>
        <v>56</v>
      </c>
      <c r="P74" s="16"/>
    </row>
    <row r="75" customFormat="false" ht="12.75" hidden="false" customHeight="false" outlineLevel="0" collapsed="false">
      <c r="A75" s="0" t="n">
        <f aca="false">'Pulses - full data'!A75</f>
        <v>70</v>
      </c>
      <c r="B75" s="17" t="n">
        <f aca="false">IF('Pulses - full data'!B75='Pulses - full data'!B74," ",'Pulses - full data'!B75)</f>
        <v>15</v>
      </c>
      <c r="C75" s="11" t="str">
        <f aca="false">IF('Pulses - full data'!C75='Pulses - full data'!C74," ",'Pulses - full data'!C75)</f>
        <v> </v>
      </c>
      <c r="D75" s="11" t="str">
        <f aca="false">IF('Pulses - full data'!D75='Pulses - full data'!D74," ",'Pulses - full data'!D75)</f>
        <v> </v>
      </c>
      <c r="E75" s="11" t="str">
        <f aca="false">IF('Pulses - full data'!E75='Pulses - full data'!E74," ",'Pulses - full data'!E75)</f>
        <v> </v>
      </c>
      <c r="F75" s="11" t="str">
        <f aca="false">IF('Pulses - full data'!F75='Pulses - full data'!F74," ",'Pulses - full data'!F75)</f>
        <v> </v>
      </c>
      <c r="G75" s="11" t="str">
        <f aca="false">IF('Pulses - full data'!G75='Pulses - full data'!G74," ",'Pulses - full data'!G75)</f>
        <v> </v>
      </c>
      <c r="H75" s="11" t="str">
        <f aca="false">IF('Pulses - full data'!H75='Pulses - full data'!H74," ",'Pulses - full data'!H75)</f>
        <v> </v>
      </c>
      <c r="I75" s="11" t="str">
        <f aca="false">IF('Pulses - full data'!I75='Pulses - full data'!I74," ",'Pulses - full data'!I75)</f>
        <v> </v>
      </c>
      <c r="J75" s="11" t="str">
        <f aca="false">IF('Pulses - full data'!J75='Pulses - full data'!J74," ",'Pulses - full data'!J75)</f>
        <v> </v>
      </c>
      <c r="K75" s="18" t="str">
        <f aca="false">IF('Pulses - full data'!K75='Pulses - full data'!K74," ",'Pulses - full data'!K75)</f>
        <v> </v>
      </c>
      <c r="L75" s="0" t="n">
        <f aca="false">'Pulses - full data'!L75</f>
        <v>28</v>
      </c>
      <c r="M75" s="0" t="n">
        <f aca="false">'Pulses - full data'!M75</f>
        <v>2</v>
      </c>
      <c r="N75" s="0" t="n">
        <f aca="false">'Pulses - full data'!N75</f>
        <v>56</v>
      </c>
      <c r="P75" s="16"/>
    </row>
    <row r="76" customFormat="false" ht="12.75" hidden="false" customHeight="false" outlineLevel="0" collapsed="false">
      <c r="A76" s="0" t="n">
        <f aca="false">'Pulses - full data'!A76</f>
        <v>71</v>
      </c>
      <c r="B76" s="17" t="n">
        <f aca="false">IF('Pulses - full data'!B76='Pulses - full data'!B75," ",'Pulses - full data'!B76)</f>
        <v>0</v>
      </c>
      <c r="C76" s="11" t="str">
        <f aca="false">IF('Pulses - full data'!C76='Pulses - full data'!C75," ",'Pulses - full data'!C76)</f>
        <v> </v>
      </c>
      <c r="D76" s="11" t="str">
        <f aca="false">IF('Pulses - full data'!D76='Pulses - full data'!D75," ",'Pulses - full data'!D76)</f>
        <v> </v>
      </c>
      <c r="E76" s="11" t="str">
        <f aca="false">IF('Pulses - full data'!E76='Pulses - full data'!E75," ",'Pulses - full data'!E76)</f>
        <v> </v>
      </c>
      <c r="F76" s="11" t="str">
        <f aca="false">IF('Pulses - full data'!F76='Pulses - full data'!F75," ",'Pulses - full data'!F76)</f>
        <v>1-2-13-14</v>
      </c>
      <c r="G76" s="11" t="str">
        <f aca="false">IF('Pulses - full data'!G76='Pulses - full data'!G75," ",'Pulses - full data'!G76)</f>
        <v> </v>
      </c>
      <c r="H76" s="11" t="str">
        <f aca="false">IF('Pulses - full data'!H76='Pulses - full data'!H75," ",'Pulses - full data'!H76)</f>
        <v> </v>
      </c>
      <c r="I76" s="11" t="str">
        <f aca="false">IF('Pulses - full data'!I76='Pulses - full data'!I75," ",'Pulses - full data'!I76)</f>
        <v> </v>
      </c>
      <c r="J76" s="11" t="str">
        <f aca="false">IF('Pulses - full data'!J76='Pulses - full data'!J75," ",'Pulses - full data'!J76)</f>
        <v> </v>
      </c>
      <c r="K76" s="18" t="str">
        <f aca="false">IF('Pulses - full data'!K76='Pulses - full data'!K75," ",'Pulses - full data'!K76)</f>
        <v> </v>
      </c>
      <c r="L76" s="0" t="n">
        <f aca="false">'Pulses - full data'!L76</f>
        <v>28</v>
      </c>
      <c r="M76" s="0" t="n">
        <f aca="false">'Pulses - full data'!M76</f>
        <v>2</v>
      </c>
      <c r="N76" s="0" t="n">
        <f aca="false">'Pulses - full data'!N76</f>
        <v>56</v>
      </c>
      <c r="P76" s="16"/>
    </row>
    <row r="77" customFormat="false" ht="12.75" hidden="false" customHeight="false" outlineLevel="0" collapsed="false">
      <c r="A77" s="0" t="n">
        <f aca="false">'Pulses - full data'!A77</f>
        <v>72</v>
      </c>
      <c r="B77" s="17" t="n">
        <f aca="false">IF('Pulses - full data'!B77='Pulses - full data'!B76," ",'Pulses - full data'!B77)</f>
        <v>15</v>
      </c>
      <c r="C77" s="11" t="str">
        <f aca="false">IF('Pulses - full data'!C77='Pulses - full data'!C76," ",'Pulses - full data'!C77)</f>
        <v> </v>
      </c>
      <c r="D77" s="11" t="str">
        <f aca="false">IF('Pulses - full data'!D77='Pulses - full data'!D76," ",'Pulses - full data'!D77)</f>
        <v> </v>
      </c>
      <c r="E77" s="11" t="str">
        <f aca="false">IF('Pulses - full data'!E77='Pulses - full data'!E76," ",'Pulses - full data'!E77)</f>
        <v> </v>
      </c>
      <c r="F77" s="11" t="str">
        <f aca="false">IF('Pulses - full data'!F77='Pulses - full data'!F76," ",'Pulses - full data'!F77)</f>
        <v> </v>
      </c>
      <c r="G77" s="11" t="str">
        <f aca="false">IF('Pulses - full data'!G77='Pulses - full data'!G76," ",'Pulses - full data'!G77)</f>
        <v> </v>
      </c>
      <c r="H77" s="11" t="str">
        <f aca="false">IF('Pulses - full data'!H77='Pulses - full data'!H76," ",'Pulses - full data'!H77)</f>
        <v> </v>
      </c>
      <c r="I77" s="11" t="str">
        <f aca="false">IF('Pulses - full data'!I77='Pulses - full data'!I76," ",'Pulses - full data'!I77)</f>
        <v> </v>
      </c>
      <c r="J77" s="11" t="str">
        <f aca="false">IF('Pulses - full data'!J77='Pulses - full data'!J76," ",'Pulses - full data'!J77)</f>
        <v> </v>
      </c>
      <c r="K77" s="18" t="str">
        <f aca="false">IF('Pulses - full data'!K77='Pulses - full data'!K76," ",'Pulses - full data'!K77)</f>
        <v> </v>
      </c>
      <c r="L77" s="0" t="n">
        <f aca="false">'Pulses - full data'!L77</f>
        <v>28</v>
      </c>
      <c r="M77" s="0" t="n">
        <f aca="false">'Pulses - full data'!M77</f>
        <v>2</v>
      </c>
      <c r="N77" s="0" t="n">
        <f aca="false">'Pulses - full data'!N77</f>
        <v>56</v>
      </c>
      <c r="P77" s="16"/>
    </row>
    <row r="78" customFormat="false" ht="12.75" hidden="false" customHeight="false" outlineLevel="0" collapsed="false">
      <c r="A78" s="0" t="n">
        <f aca="false">'Pulses - full data'!A78</f>
        <v>73</v>
      </c>
      <c r="B78" s="17" t="n">
        <f aca="false">IF('Pulses - full data'!B78='Pulses - full data'!B77," ",'Pulses - full data'!B78)</f>
        <v>0</v>
      </c>
      <c r="C78" s="11" t="str">
        <f aca="false">IF('Pulses - full data'!C78='Pulses - full data'!C77," ",'Pulses - full data'!C78)</f>
        <v> </v>
      </c>
      <c r="D78" s="11" t="str">
        <f aca="false">IF('Pulses - full data'!D78='Pulses - full data'!D77," ",'Pulses - full data'!D78)</f>
        <v> </v>
      </c>
      <c r="E78" s="11" t="str">
        <f aca="false">IF('Pulses - full data'!E78='Pulses - full data'!E77," ",'Pulses - full data'!E78)</f>
        <v> </v>
      </c>
      <c r="F78" s="11" t="str">
        <f aca="false">IF('Pulses - full data'!F78='Pulses - full data'!F77," ",'Pulses - full data'!F78)</f>
        <v>1-2-15-16</v>
      </c>
      <c r="G78" s="11" t="str">
        <f aca="false">IF('Pulses - full data'!G78='Pulses - full data'!G77," ",'Pulses - full data'!G78)</f>
        <v> </v>
      </c>
      <c r="H78" s="11" t="str">
        <f aca="false">IF('Pulses - full data'!H78='Pulses - full data'!H77," ",'Pulses - full data'!H78)</f>
        <v> </v>
      </c>
      <c r="I78" s="11" t="str">
        <f aca="false">IF('Pulses - full data'!I78='Pulses - full data'!I77," ",'Pulses - full data'!I78)</f>
        <v> </v>
      </c>
      <c r="J78" s="11" t="str">
        <f aca="false">IF('Pulses - full data'!J78='Pulses - full data'!J77," ",'Pulses - full data'!J78)</f>
        <v> </v>
      </c>
      <c r="K78" s="18" t="str">
        <f aca="false">IF('Pulses - full data'!K78='Pulses - full data'!K77," ",'Pulses - full data'!K78)</f>
        <v> </v>
      </c>
      <c r="L78" s="0" t="n">
        <f aca="false">'Pulses - full data'!L78</f>
        <v>28</v>
      </c>
      <c r="M78" s="0" t="n">
        <f aca="false">'Pulses - full data'!M78</f>
        <v>2</v>
      </c>
      <c r="N78" s="0" t="n">
        <f aca="false">'Pulses - full data'!N78</f>
        <v>56</v>
      </c>
      <c r="P78" s="16"/>
    </row>
    <row r="79" customFormat="false" ht="12.75" hidden="false" customHeight="false" outlineLevel="0" collapsed="false">
      <c r="A79" s="0" t="n">
        <f aca="false">'Pulses - full data'!A79</f>
        <v>74</v>
      </c>
      <c r="B79" s="17" t="n">
        <f aca="false">IF('Pulses - full data'!B79='Pulses - full data'!B78," ",'Pulses - full data'!B79)</f>
        <v>15</v>
      </c>
      <c r="C79" s="11" t="str">
        <f aca="false">IF('Pulses - full data'!C79='Pulses - full data'!C78," ",'Pulses - full data'!C79)</f>
        <v> </v>
      </c>
      <c r="D79" s="11" t="str">
        <f aca="false">IF('Pulses - full data'!D79='Pulses - full data'!D78," ",'Pulses - full data'!D79)</f>
        <v> </v>
      </c>
      <c r="E79" s="11" t="str">
        <f aca="false">IF('Pulses - full data'!E79='Pulses - full data'!E78," ",'Pulses - full data'!E79)</f>
        <v> </v>
      </c>
      <c r="F79" s="11" t="str">
        <f aca="false">IF('Pulses - full data'!F79='Pulses - full data'!F78," ",'Pulses - full data'!F79)</f>
        <v> </v>
      </c>
      <c r="G79" s="11" t="str">
        <f aca="false">IF('Pulses - full data'!G79='Pulses - full data'!G78," ",'Pulses - full data'!G79)</f>
        <v> </v>
      </c>
      <c r="H79" s="11" t="str">
        <f aca="false">IF('Pulses - full data'!H79='Pulses - full data'!H78," ",'Pulses - full data'!H79)</f>
        <v> </v>
      </c>
      <c r="I79" s="11" t="str">
        <f aca="false">IF('Pulses - full data'!I79='Pulses - full data'!I78," ",'Pulses - full data'!I79)</f>
        <v> </v>
      </c>
      <c r="J79" s="11" t="str">
        <f aca="false">IF('Pulses - full data'!J79='Pulses - full data'!J78," ",'Pulses - full data'!J79)</f>
        <v> </v>
      </c>
      <c r="K79" s="18" t="str">
        <f aca="false">IF('Pulses - full data'!K79='Pulses - full data'!K78," ",'Pulses - full data'!K79)</f>
        <v> </v>
      </c>
      <c r="L79" s="0" t="n">
        <f aca="false">'Pulses - full data'!L79</f>
        <v>28</v>
      </c>
      <c r="M79" s="0" t="n">
        <f aca="false">'Pulses - full data'!M79</f>
        <v>2</v>
      </c>
      <c r="N79" s="0" t="n">
        <f aca="false">'Pulses - full data'!N79</f>
        <v>56</v>
      </c>
      <c r="P79" s="16"/>
    </row>
    <row r="80" customFormat="false" ht="12.75" hidden="false" customHeight="false" outlineLevel="0" collapsed="false">
      <c r="A80" s="0" t="n">
        <f aca="false">'Pulses - full data'!A80</f>
        <v>75</v>
      </c>
      <c r="B80" s="17" t="n">
        <f aca="false">IF('Pulses - full data'!B80='Pulses - full data'!B79," ",'Pulses - full data'!B80)</f>
        <v>0</v>
      </c>
      <c r="C80" s="11" t="n">
        <f aca="false">IF('Pulses - full data'!C80='Pulses - full data'!C79," ",'Pulses - full data'!C80)</f>
        <v>24</v>
      </c>
      <c r="D80" s="11" t="str">
        <f aca="false">IF('Pulses - full data'!D80='Pulses - full data'!D79," ",'Pulses - full data'!D80)</f>
        <v> </v>
      </c>
      <c r="E80" s="11" t="str">
        <f aca="false">IF('Pulses - full data'!E80='Pulses - full data'!E79," ",'Pulses - full data'!E80)</f>
        <v> </v>
      </c>
      <c r="F80" s="11" t="str">
        <f aca="false">IF('Pulses - full data'!F80='Pulses - full data'!F79," ",'Pulses - full data'!F80)</f>
        <v>1-2-3-4</v>
      </c>
      <c r="G80" s="11" t="str">
        <f aca="false">IF('Pulses - full data'!G80='Pulses - full data'!G79," ",'Pulses - full data'!G80)</f>
        <v> </v>
      </c>
      <c r="H80" s="11" t="str">
        <f aca="false">IF('Pulses - full data'!H80='Pulses - full data'!H79," ",'Pulses - full data'!H80)</f>
        <v> </v>
      </c>
      <c r="I80" s="11" t="n">
        <f aca="false">IF('Pulses - full data'!I80='Pulses - full data'!I79," ",'Pulses - full data'!I80)</f>
        <v>1.4</v>
      </c>
      <c r="J80" s="11" t="str">
        <f aca="false">IF('Pulses - full data'!J80='Pulses - full data'!J79," ",'Pulses - full data'!J80)</f>
        <v> </v>
      </c>
      <c r="K80" s="18" t="str">
        <f aca="false">IF('Pulses - full data'!K80='Pulses - full data'!K79," ",'Pulses - full data'!K80)</f>
        <v> </v>
      </c>
      <c r="L80" s="0" t="n">
        <f aca="false">'Pulses - full data'!L80</f>
        <v>28</v>
      </c>
      <c r="M80" s="0" t="n">
        <f aca="false">'Pulses - full data'!M80</f>
        <v>2</v>
      </c>
      <c r="N80" s="0" t="n">
        <f aca="false">'Pulses - full data'!N80</f>
        <v>56</v>
      </c>
      <c r="P80" s="16" t="s">
        <v>57</v>
      </c>
    </row>
    <row r="81" customFormat="false" ht="12.75" hidden="false" customHeight="false" outlineLevel="0" collapsed="false">
      <c r="A81" s="0" t="n">
        <f aca="false">'Pulses - full data'!A81</f>
        <v>76</v>
      </c>
      <c r="B81" s="17" t="str">
        <f aca="false">IF('Pulses - full data'!B81='Pulses - full data'!B80," ",'Pulses - full data'!B81)</f>
        <v> </v>
      </c>
      <c r="C81" s="11" t="str">
        <f aca="false">IF('Pulses - full data'!C81='Pulses - full data'!C80," ",'Pulses - full data'!C81)</f>
        <v> </v>
      </c>
      <c r="D81" s="11" t="str">
        <f aca="false">IF('Pulses - full data'!D81='Pulses - full data'!D80," ",'Pulses - full data'!D81)</f>
        <v> </v>
      </c>
      <c r="E81" s="11" t="str">
        <f aca="false">IF('Pulses - full data'!E81='Pulses - full data'!E80," ",'Pulses - full data'!E81)</f>
        <v> </v>
      </c>
      <c r="F81" s="11" t="str">
        <f aca="false">IF('Pulses - full data'!F81='Pulses - full data'!F80," ",'Pulses - full data'!F81)</f>
        <v> </v>
      </c>
      <c r="G81" s="11" t="str">
        <f aca="false">IF('Pulses - full data'!G81='Pulses - full data'!G80," ",'Pulses - full data'!G81)</f>
        <v> </v>
      </c>
      <c r="H81" s="11" t="str">
        <f aca="false">IF('Pulses - full data'!H81='Pulses - full data'!H80," ",'Pulses - full data'!H81)</f>
        <v> </v>
      </c>
      <c r="I81" s="11" t="n">
        <f aca="false">IF('Pulses - full data'!I81='Pulses - full data'!I80," ",'Pulses - full data'!I81)</f>
        <v>1.6</v>
      </c>
      <c r="J81" s="11" t="str">
        <f aca="false">IF('Pulses - full data'!J81='Pulses - full data'!J80," ",'Pulses - full data'!J81)</f>
        <v> </v>
      </c>
      <c r="K81" s="18" t="str">
        <f aca="false">IF('Pulses - full data'!K81='Pulses - full data'!K80," ",'Pulses - full data'!K81)</f>
        <v> </v>
      </c>
      <c r="L81" s="0" t="n">
        <f aca="false">'Pulses - full data'!L81</f>
        <v>28</v>
      </c>
      <c r="M81" s="0" t="n">
        <f aca="false">'Pulses - full data'!M81</f>
        <v>2</v>
      </c>
      <c r="N81" s="0" t="n">
        <f aca="false">'Pulses - full data'!N81</f>
        <v>56</v>
      </c>
      <c r="P81" s="16"/>
    </row>
    <row r="82" customFormat="false" ht="12.75" hidden="false" customHeight="false" outlineLevel="0" collapsed="false">
      <c r="A82" s="0" t="n">
        <f aca="false">'Pulses - full data'!A82</f>
        <v>77</v>
      </c>
      <c r="B82" s="17" t="str">
        <f aca="false">IF('Pulses - full data'!B82='Pulses - full data'!B81," ",'Pulses - full data'!B82)</f>
        <v> </v>
      </c>
      <c r="C82" s="11" t="str">
        <f aca="false">IF('Pulses - full data'!C82='Pulses - full data'!C81," ",'Pulses - full data'!C82)</f>
        <v> </v>
      </c>
      <c r="D82" s="11" t="str">
        <f aca="false">IF('Pulses - full data'!D82='Pulses - full data'!D81," ",'Pulses - full data'!D82)</f>
        <v> </v>
      </c>
      <c r="E82" s="11" t="str">
        <f aca="false">IF('Pulses - full data'!E82='Pulses - full data'!E81," ",'Pulses - full data'!E82)</f>
        <v> </v>
      </c>
      <c r="F82" s="11" t="str">
        <f aca="false">IF('Pulses - full data'!F82='Pulses - full data'!F81," ",'Pulses - full data'!F82)</f>
        <v> </v>
      </c>
      <c r="G82" s="11" t="str">
        <f aca="false">IF('Pulses - full data'!G82='Pulses - full data'!G81," ",'Pulses - full data'!G82)</f>
        <v> </v>
      </c>
      <c r="H82" s="11" t="str">
        <f aca="false">IF('Pulses - full data'!H82='Pulses - full data'!H81," ",'Pulses - full data'!H82)</f>
        <v> </v>
      </c>
      <c r="I82" s="11" t="n">
        <f aca="false">IF('Pulses - full data'!I82='Pulses - full data'!I81," ",'Pulses - full data'!I82)</f>
        <v>1.8</v>
      </c>
      <c r="J82" s="11" t="str">
        <f aca="false">IF('Pulses - full data'!J82='Pulses - full data'!J81," ",'Pulses - full data'!J82)</f>
        <v> </v>
      </c>
      <c r="K82" s="18" t="str">
        <f aca="false">IF('Pulses - full data'!K82='Pulses - full data'!K81," ",'Pulses - full data'!K82)</f>
        <v> </v>
      </c>
      <c r="L82" s="0" t="n">
        <f aca="false">'Pulses - full data'!L82</f>
        <v>28</v>
      </c>
      <c r="M82" s="0" t="n">
        <f aca="false">'Pulses - full data'!M82</f>
        <v>2</v>
      </c>
      <c r="N82" s="0" t="n">
        <f aca="false">'Pulses - full data'!N82</f>
        <v>56</v>
      </c>
      <c r="P82" s="16"/>
    </row>
    <row r="83" customFormat="false" ht="12.75" hidden="false" customHeight="false" outlineLevel="0" collapsed="false">
      <c r="A83" s="0" t="n">
        <f aca="false">'Pulses - full data'!A83</f>
        <v>78</v>
      </c>
      <c r="B83" s="17" t="str">
        <f aca="false">IF('Pulses - full data'!B83='Pulses - full data'!B82," ",'Pulses - full data'!B83)</f>
        <v> </v>
      </c>
      <c r="C83" s="11" t="str">
        <f aca="false">IF('Pulses - full data'!C83='Pulses - full data'!C82," ",'Pulses - full data'!C83)</f>
        <v> </v>
      </c>
      <c r="D83" s="11" t="str">
        <f aca="false">IF('Pulses - full data'!D83='Pulses - full data'!D82," ",'Pulses - full data'!D83)</f>
        <v> </v>
      </c>
      <c r="E83" s="11" t="str">
        <f aca="false">IF('Pulses - full data'!E83='Pulses - full data'!E82," ",'Pulses - full data'!E83)</f>
        <v> </v>
      </c>
      <c r="F83" s="11" t="str">
        <f aca="false">IF('Pulses - full data'!F83='Pulses - full data'!F82," ",'Pulses - full data'!F83)</f>
        <v> </v>
      </c>
      <c r="G83" s="11" t="str">
        <f aca="false">IF('Pulses - full data'!G83='Pulses - full data'!G82," ",'Pulses - full data'!G83)</f>
        <v> </v>
      </c>
      <c r="H83" s="11" t="str">
        <f aca="false">IF('Pulses - full data'!H83='Pulses - full data'!H82," ",'Pulses - full data'!H83)</f>
        <v> </v>
      </c>
      <c r="I83" s="11" t="n">
        <f aca="false">IF('Pulses - full data'!I83='Pulses - full data'!I82," ",'Pulses - full data'!I83)</f>
        <v>2</v>
      </c>
      <c r="J83" s="11" t="str">
        <f aca="false">IF('Pulses - full data'!J83='Pulses - full data'!J82," ",'Pulses - full data'!J83)</f>
        <v> </v>
      </c>
      <c r="K83" s="18" t="str">
        <f aca="false">IF('Pulses - full data'!K83='Pulses - full data'!K82," ",'Pulses - full data'!K83)</f>
        <v> </v>
      </c>
      <c r="L83" s="0" t="n">
        <f aca="false">'Pulses - full data'!L83</f>
        <v>28</v>
      </c>
      <c r="M83" s="0" t="n">
        <f aca="false">'Pulses - full data'!M83</f>
        <v>2</v>
      </c>
      <c r="N83" s="0" t="n">
        <f aca="false">'Pulses - full data'!N83</f>
        <v>56</v>
      </c>
      <c r="P83" s="16"/>
    </row>
    <row r="84" customFormat="false" ht="12.75" hidden="false" customHeight="false" outlineLevel="0" collapsed="false">
      <c r="A84" s="0" t="n">
        <f aca="false">'Pulses - full data'!A84</f>
        <v>79</v>
      </c>
      <c r="B84" s="17" t="str">
        <f aca="false">IF('Pulses - full data'!B84='Pulses - full data'!B83," ",'Pulses - full data'!B84)</f>
        <v> </v>
      </c>
      <c r="C84" s="11" t="str">
        <f aca="false">IF('Pulses - full data'!C84='Pulses - full data'!C83," ",'Pulses - full data'!C84)</f>
        <v> </v>
      </c>
      <c r="D84" s="11" t="str">
        <f aca="false">IF('Pulses - full data'!D84='Pulses - full data'!D83," ",'Pulses - full data'!D84)</f>
        <v> </v>
      </c>
      <c r="E84" s="11" t="str">
        <f aca="false">IF('Pulses - full data'!E84='Pulses - full data'!E83," ",'Pulses - full data'!E84)</f>
        <v> </v>
      </c>
      <c r="F84" s="11" t="str">
        <f aca="false">IF('Pulses - full data'!F84='Pulses - full data'!F83," ",'Pulses - full data'!F84)</f>
        <v> </v>
      </c>
      <c r="G84" s="11" t="str">
        <f aca="false">IF('Pulses - full data'!G84='Pulses - full data'!G83," ",'Pulses - full data'!G84)</f>
        <v> </v>
      </c>
      <c r="H84" s="11" t="str">
        <f aca="false">IF('Pulses - full data'!H84='Pulses - full data'!H83," ",'Pulses - full data'!H84)</f>
        <v> </v>
      </c>
      <c r="I84" s="11" t="n">
        <f aca="false">IF('Pulses - full data'!I84='Pulses - full data'!I83," ",'Pulses - full data'!I84)</f>
        <v>2.3</v>
      </c>
      <c r="J84" s="11" t="str">
        <f aca="false">IF('Pulses - full data'!J84='Pulses - full data'!J83," ",'Pulses - full data'!J84)</f>
        <v> </v>
      </c>
      <c r="K84" s="18" t="str">
        <f aca="false">IF('Pulses - full data'!K84='Pulses - full data'!K83," ",'Pulses - full data'!K84)</f>
        <v> </v>
      </c>
      <c r="L84" s="0" t="n">
        <f aca="false">'Pulses - full data'!L84</f>
        <v>28</v>
      </c>
      <c r="M84" s="0" t="n">
        <f aca="false">'Pulses - full data'!M84</f>
        <v>2</v>
      </c>
      <c r="N84" s="0" t="n">
        <f aca="false">'Pulses - full data'!N84</f>
        <v>56</v>
      </c>
      <c r="P84" s="16"/>
    </row>
    <row r="85" customFormat="false" ht="12.75" hidden="false" customHeight="false" outlineLevel="0" collapsed="false">
      <c r="A85" s="0" t="n">
        <f aca="false">'Pulses - full data'!A85</f>
        <v>80</v>
      </c>
      <c r="B85" s="17" t="str">
        <f aca="false">IF('Pulses - full data'!B85='Pulses - full data'!B84," ",'Pulses - full data'!B85)</f>
        <v> </v>
      </c>
      <c r="C85" s="11" t="str">
        <f aca="false">IF('Pulses - full data'!C85='Pulses - full data'!C84," ",'Pulses - full data'!C85)</f>
        <v> </v>
      </c>
      <c r="D85" s="11" t="str">
        <f aca="false">IF('Pulses - full data'!D85='Pulses - full data'!D84," ",'Pulses - full data'!D85)</f>
        <v> </v>
      </c>
      <c r="E85" s="11" t="str">
        <f aca="false">IF('Pulses - full data'!E85='Pulses - full data'!E84," ",'Pulses - full data'!E85)</f>
        <v> </v>
      </c>
      <c r="F85" s="11" t="str">
        <f aca="false">IF('Pulses - full data'!F85='Pulses - full data'!F84," ",'Pulses - full data'!F85)</f>
        <v> </v>
      </c>
      <c r="G85" s="11" t="str">
        <f aca="false">IF('Pulses - full data'!G85='Pulses - full data'!G84," ",'Pulses - full data'!G85)</f>
        <v> </v>
      </c>
      <c r="H85" s="11" t="str">
        <f aca="false">IF('Pulses - full data'!H85='Pulses - full data'!H84," ",'Pulses - full data'!H85)</f>
        <v> </v>
      </c>
      <c r="I85" s="11" t="n">
        <f aca="false">IF('Pulses - full data'!I85='Pulses - full data'!I84," ",'Pulses - full data'!I85)</f>
        <v>2.6</v>
      </c>
      <c r="J85" s="11" t="str">
        <f aca="false">IF('Pulses - full data'!J85='Pulses - full data'!J84," ",'Pulses - full data'!J85)</f>
        <v> </v>
      </c>
      <c r="K85" s="18" t="str">
        <f aca="false">IF('Pulses - full data'!K85='Pulses - full data'!K84," ",'Pulses - full data'!K85)</f>
        <v> </v>
      </c>
      <c r="L85" s="0" t="n">
        <f aca="false">'Pulses - full data'!L85</f>
        <v>28</v>
      </c>
      <c r="M85" s="0" t="n">
        <f aca="false">'Pulses - full data'!M85</f>
        <v>2</v>
      </c>
      <c r="N85" s="0" t="n">
        <f aca="false">'Pulses - full data'!N85</f>
        <v>56</v>
      </c>
      <c r="P85" s="16"/>
    </row>
  </sheetData>
  <mergeCells count="10">
    <mergeCell ref="P6:P12"/>
    <mergeCell ref="P13:P17"/>
    <mergeCell ref="P18:P20"/>
    <mergeCell ref="P21:P25"/>
    <mergeCell ref="P26:P31"/>
    <mergeCell ref="P32:P37"/>
    <mergeCell ref="P38:P61"/>
    <mergeCell ref="P62:P67"/>
    <mergeCell ref="P68:P79"/>
    <mergeCell ref="P80:P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3:38:58Z</dcterms:created>
  <dc:creator>Adrian Fabich</dc:creator>
  <dc:description/>
  <dc:language>en-US</dc:language>
  <cp:lastModifiedBy>Adrian Fabich</cp:lastModifiedBy>
  <dcterms:modified xsi:type="dcterms:W3CDTF">2005-06-29T09:30:26Z</dcterms:modified>
  <cp:revision>0</cp:revision>
  <dc:subject/>
  <dc:title>MERIT pulse list</dc:title>
</cp:coreProperties>
</file>