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t-p-interraction region" sheetId="1" state="visible" r:id="rId2"/>
    <sheet name="plots" sheetId="2" state="visible" r:id="rId3"/>
    <sheet name="Sheet3" sheetId="3" state="visible" r:id="rId4"/>
  </sheets>
  <definedNames>
    <definedName function="false" hidden="false" name="bore_ang" vbProcedure="false">'Jet-p-interraction region'!$Q$7</definedName>
    <definedName function="false" hidden="false" name="Bore_L" vbProcedure="false">'Jet-p-interraction region'!$Q$5</definedName>
    <definedName function="false" hidden="false" name="bore_pol" vbProcedure="false">'Jet-p-interraction region'!$Q$6</definedName>
    <definedName function="false" hidden="false" name="Bore_rad" vbProcedure="false">'Jet-p-interraction region'!$Q$4</definedName>
    <definedName function="false" hidden="false" name="chamber_ang" vbProcedure="false">'Jet-p-interraction region'!$B$4</definedName>
    <definedName function="false" hidden="false" name="dt" vbProcedure="false">'Jet-p-interraction region'!$B$10</definedName>
    <definedName function="false" hidden="false" name="g" vbProcedure="false">'Jet-p-interraction region'!$B$11</definedName>
    <definedName function="false" hidden="false" name="Jet_angle" vbProcedure="false">'Jet-p-interraction region'!$B$7</definedName>
    <definedName function="false" hidden="false" name="Jet_Ho" vbProcedure="false">'Jet-p-interraction region'!$B$5</definedName>
    <definedName function="false" hidden="false" name="jet_V" vbProcedure="false">'Jet-p-interraction region'!$G$3:$J$3</definedName>
    <definedName function="false" hidden="false" name="jet_Vo" vbProcedure="false">'Jet-p-interraction region'!$G$3:$J$3</definedName>
    <definedName function="false" hidden="false" name="Jet_Xo" vbProcedure="false">'Jet-p-interraction region'!$G$2:$J$2</definedName>
    <definedName function="false" hidden="false" name="Jey_Xo" vbProcedure="false">'Jet-p-interraction region'!$G$2:$J$2</definedName>
    <definedName function="false" hidden="false" name="Omega" vbProcedure="false">'Jet-p-interraction region'!$S$2:$S$65536</definedName>
    <definedName function="false" hidden="false" name="Rear_Obs_angle" vbProcedure="false">'Jet-p-interraction region'!$B$13</definedName>
    <definedName function="false" hidden="false" name="Ro" vbProcedure="false">'Jet-p-interraction region'!$U$1</definedName>
    <definedName function="false" hidden="false" name="Ro_rear" vbProcedure="false">'Jet-p-interraction region'!$X$1</definedName>
    <definedName function="false" hidden="false" name="t" vbProcedure="false">'Jet-p-interraction region'!$G$2:$G$65536</definedName>
    <definedName function="false" hidden="false" name="Velocity" vbProcedure="false">'Jet-p-interraction region'!$B$8</definedName>
    <definedName function="false" hidden="false" name="Xo" vbProcedure="false">'Jet-p-interraction region'!$H$2</definedName>
    <definedName function="false" hidden="false" name="Xo_obs" vbProcedure="false">'Jet-p-interraction region'!$U$2</definedName>
    <definedName function="false" hidden="false" name="XYo_obs" vbProcedure="false">'Jet-p-interraction region'!$T$2:$X$2</definedName>
    <definedName function="false" hidden="false" name="X_rear_obs" vbProcedure="false">'Jet-p-interraction region'!$B$12</definedName>
    <definedName function="false" hidden="false" name="Yo" vbProcedure="false">'Jet-p-interraction region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Hg-Jet</t>
  </si>
  <si>
    <t xml:space="preserve">t</t>
  </si>
  <si>
    <t xml:space="preserve">Jet_x</t>
  </si>
  <si>
    <t xml:space="preserve">jet_y bot</t>
  </si>
  <si>
    <t xml:space="preserve">Jet_y top</t>
  </si>
  <si>
    <t xml:space="preserve">Protons</t>
  </si>
  <si>
    <t xml:space="preserve">Prot Y</t>
  </si>
  <si>
    <t xml:space="preserve">Magnet Bore</t>
  </si>
  <si>
    <t xml:space="preserve">Omega</t>
  </si>
  <si>
    <t xml:space="preserve">Ro</t>
  </si>
  <si>
    <t xml:space="preserve">cm</t>
  </si>
  <si>
    <t xml:space="preserve">Ro_rear</t>
  </si>
  <si>
    <t xml:space="preserve">Proton Ho</t>
  </si>
  <si>
    <t xml:space="preserve">Jet_Xo</t>
  </si>
  <si>
    <t xml:space="preserve">x</t>
  </si>
  <si>
    <t xml:space="preserve">y</t>
  </si>
  <si>
    <t xml:space="preserve">XYo_obs</t>
  </si>
  <si>
    <t xml:space="preserve">protons</t>
  </si>
  <si>
    <t xml:space="preserve">jet_Vo</t>
  </si>
  <si>
    <t xml:space="preserve"> Central Obs. Region</t>
  </si>
  <si>
    <t xml:space="preserve"> Rear Obs. Region</t>
  </si>
  <si>
    <t xml:space="preserve">chamber_ang</t>
  </si>
  <si>
    <t xml:space="preserve">Rad</t>
  </si>
  <si>
    <t xml:space="preserve">mRad</t>
  </si>
  <si>
    <t xml:space="preserve">Bore_rad</t>
  </si>
  <si>
    <t xml:space="preserve">Jet_Ho</t>
  </si>
  <si>
    <t xml:space="preserve">mm</t>
  </si>
  <si>
    <t xml:space="preserve">Bore_L</t>
  </si>
  <si>
    <t xml:space="preserve">bore_pol</t>
  </si>
  <si>
    <t xml:space="preserve">Jet_angle</t>
  </si>
  <si>
    <t xml:space="preserve">bore ang</t>
  </si>
  <si>
    <t xml:space="preserve">Velocity</t>
  </si>
  <si>
    <t xml:space="preserve">cm/s</t>
  </si>
  <si>
    <t xml:space="preserve">m/s</t>
  </si>
  <si>
    <t xml:space="preserve">t_(2m)</t>
  </si>
  <si>
    <t xml:space="preserve">dt</t>
  </si>
  <si>
    <t xml:space="preserve">s</t>
  </si>
  <si>
    <t xml:space="preserve">g</t>
  </si>
  <si>
    <t xml:space="preserve">cm/s2</t>
  </si>
  <si>
    <t xml:space="preserve">X_rear_obs</t>
  </si>
  <si>
    <t xml:space="preserve">Rear_Obs_an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352941176471"/>
          <c:y val="0.065670354936054"/>
          <c:w val="0.776401384083045"/>
          <c:h val="0.898404943238971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T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T$5:$T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U$5:$U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W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W$5:$W$104</c:f>
              <c:numCache>
                <c:formatCode>General</c:formatCode>
                <c:ptCount val="100"/>
                <c:pt idx="0">
                  <c:v>75.2403248391179</c:v>
                </c:pt>
                <c:pt idx="1">
                  <c:v>75.4904956952578</c:v>
                </c:pt>
                <c:pt idx="2">
                  <c:v>75.7386880193435</c:v>
                </c:pt>
                <c:pt idx="3">
                  <c:v>75.98392230966</c:v>
                </c:pt>
                <c:pt idx="4">
                  <c:v>76.2252307385004</c:v>
                </c:pt>
                <c:pt idx="5">
                  <c:v>76.4616609717393</c:v>
                </c:pt>
                <c:pt idx="6">
                  <c:v>76.6922799272609</c:v>
                </c:pt>
                <c:pt idx="7">
                  <c:v>76.9161774574075</c:v>
                </c:pt>
                <c:pt idx="8">
                  <c:v>77.1324699409166</c:v>
                </c:pt>
                <c:pt idx="9">
                  <c:v>77.3403037701705</c:v>
                </c:pt>
                <c:pt idx="10">
                  <c:v>77.5388587199954</c:v>
                </c:pt>
                <c:pt idx="11">
                  <c:v>77.7273511847154</c:v>
                </c:pt>
                <c:pt idx="12">
                  <c:v>77.9050372706863</c:v>
                </c:pt>
                <c:pt idx="13">
                  <c:v>78.0712157321038</c:v>
                </c:pt>
                <c:pt idx="14">
                  <c:v>78.2252307385004</c:v>
                </c:pt>
                <c:pt idx="15">
                  <c:v>78.3664744630087</c:v>
                </c:pt>
                <c:pt idx="16">
                  <c:v>78.4943894811761</c:v>
                </c:pt>
                <c:pt idx="17">
                  <c:v>78.6084709708647</c:v>
                </c:pt>
                <c:pt idx="18">
                  <c:v>78.7082687045536</c:v>
                </c:pt>
                <c:pt idx="19">
                  <c:v>78.7933888261812</c:v>
                </c:pt>
                <c:pt idx="20">
                  <c:v>78.8634954055151</c:v>
                </c:pt>
                <c:pt idx="21">
                  <c:v>78.9183117639154</c:v>
                </c:pt>
                <c:pt idx="22">
                  <c:v>78.9576215662585</c:v>
                </c:pt>
                <c:pt idx="23">
                  <c:v>78.9812696747137</c:v>
                </c:pt>
                <c:pt idx="24">
                  <c:v>78.9891627610006</c:v>
                </c:pt>
                <c:pt idx="25">
                  <c:v>78.9812696747137</c:v>
                </c:pt>
                <c:pt idx="26">
                  <c:v>78.9576215662585</c:v>
                </c:pt>
                <c:pt idx="27">
                  <c:v>78.9183117639154</c:v>
                </c:pt>
                <c:pt idx="28">
                  <c:v>78.8634954055151</c:v>
                </c:pt>
                <c:pt idx="29">
                  <c:v>78.7933888261812</c:v>
                </c:pt>
                <c:pt idx="30">
                  <c:v>78.7082687045536</c:v>
                </c:pt>
                <c:pt idx="31">
                  <c:v>78.6084709708647</c:v>
                </c:pt>
                <c:pt idx="32">
                  <c:v>78.4943894811761</c:v>
                </c:pt>
                <c:pt idx="33">
                  <c:v>78.3664744630087</c:v>
                </c:pt>
                <c:pt idx="34">
                  <c:v>78.2252307385004</c:v>
                </c:pt>
                <c:pt idx="35">
                  <c:v>78.0712157321038</c:v>
                </c:pt>
                <c:pt idx="36">
                  <c:v>77.9050372706863</c:v>
                </c:pt>
                <c:pt idx="37">
                  <c:v>77.7273511847154</c:v>
                </c:pt>
                <c:pt idx="38">
                  <c:v>77.5388587199954</c:v>
                </c:pt>
                <c:pt idx="39">
                  <c:v>77.3403037701705</c:v>
                </c:pt>
                <c:pt idx="40">
                  <c:v>77.1324699409166</c:v>
                </c:pt>
                <c:pt idx="41">
                  <c:v>76.9161774574075</c:v>
                </c:pt>
                <c:pt idx="42">
                  <c:v>76.6922799272609</c:v>
                </c:pt>
                <c:pt idx="43">
                  <c:v>76.4616609717393</c:v>
                </c:pt>
                <c:pt idx="44">
                  <c:v>76.2252307385004</c:v>
                </c:pt>
                <c:pt idx="45">
                  <c:v>75.98392230966</c:v>
                </c:pt>
                <c:pt idx="46">
                  <c:v>75.7386880193435</c:v>
                </c:pt>
                <c:pt idx="47">
                  <c:v>75.4904956952578</c:v>
                </c:pt>
                <c:pt idx="48">
                  <c:v>75.2403248391179</c:v>
                </c:pt>
                <c:pt idx="49">
                  <c:v>74.9891627610006</c:v>
                </c:pt>
                <c:pt idx="50">
                  <c:v>74.7380006828834</c:v>
                </c:pt>
                <c:pt idx="51">
                  <c:v>74.4878298267434</c:v>
                </c:pt>
                <c:pt idx="52">
                  <c:v>74.2396375026577</c:v>
                </c:pt>
                <c:pt idx="53">
                  <c:v>73.9944032123412</c:v>
                </c:pt>
                <c:pt idx="54">
                  <c:v>73.7530947835008</c:v>
                </c:pt>
                <c:pt idx="55">
                  <c:v>73.5166645502619</c:v>
                </c:pt>
                <c:pt idx="56">
                  <c:v>73.2860455947403</c:v>
                </c:pt>
                <c:pt idx="57">
                  <c:v>73.0621480645937</c:v>
                </c:pt>
                <c:pt idx="58">
                  <c:v>72.8458555810846</c:v>
                </c:pt>
                <c:pt idx="59">
                  <c:v>72.6380217518307</c:v>
                </c:pt>
                <c:pt idx="60">
                  <c:v>72.4394668020058</c:v>
                </c:pt>
                <c:pt idx="61">
                  <c:v>72.2509743372859</c:v>
                </c:pt>
                <c:pt idx="62">
                  <c:v>72.073288251315</c:v>
                </c:pt>
                <c:pt idx="63">
                  <c:v>71.9071097898975</c:v>
                </c:pt>
                <c:pt idx="64">
                  <c:v>71.7530947835008</c:v>
                </c:pt>
                <c:pt idx="65">
                  <c:v>71.6118510589925</c:v>
                </c:pt>
                <c:pt idx="66">
                  <c:v>71.4839360408252</c:v>
                </c:pt>
                <c:pt idx="67">
                  <c:v>71.3698545511365</c:v>
                </c:pt>
                <c:pt idx="68">
                  <c:v>71.2700568174476</c:v>
                </c:pt>
                <c:pt idx="69">
                  <c:v>71.18493669582</c:v>
                </c:pt>
                <c:pt idx="70">
                  <c:v>71.1148301164861</c:v>
                </c:pt>
                <c:pt idx="71">
                  <c:v>71.0600137580859</c:v>
                </c:pt>
                <c:pt idx="72">
                  <c:v>71.0207039557427</c:v>
                </c:pt>
                <c:pt idx="73">
                  <c:v>70.9970558472875</c:v>
                </c:pt>
                <c:pt idx="74">
                  <c:v>70.9891627610006</c:v>
                </c:pt>
                <c:pt idx="75">
                  <c:v>70.9970558472875</c:v>
                </c:pt>
                <c:pt idx="76">
                  <c:v>71.0207039557427</c:v>
                </c:pt>
                <c:pt idx="77">
                  <c:v>71.0600137580859</c:v>
                </c:pt>
                <c:pt idx="78">
                  <c:v>71.1148301164861</c:v>
                </c:pt>
                <c:pt idx="79">
                  <c:v>71.18493669582</c:v>
                </c:pt>
                <c:pt idx="80">
                  <c:v>71.2700568174476</c:v>
                </c:pt>
                <c:pt idx="81">
                  <c:v>71.3698545511365</c:v>
                </c:pt>
                <c:pt idx="82">
                  <c:v>71.4839360408252</c:v>
                </c:pt>
                <c:pt idx="83">
                  <c:v>71.6118510589925</c:v>
                </c:pt>
                <c:pt idx="84">
                  <c:v>71.7530947835008</c:v>
                </c:pt>
                <c:pt idx="85">
                  <c:v>71.9071097898975</c:v>
                </c:pt>
                <c:pt idx="86">
                  <c:v>72.073288251315</c:v>
                </c:pt>
                <c:pt idx="87">
                  <c:v>72.2509743372858</c:v>
                </c:pt>
                <c:pt idx="88">
                  <c:v>72.4394668020058</c:v>
                </c:pt>
                <c:pt idx="89">
                  <c:v>72.6380217518307</c:v>
                </c:pt>
                <c:pt idx="90">
                  <c:v>72.8458555810846</c:v>
                </c:pt>
                <c:pt idx="91">
                  <c:v>73.0621480645937</c:v>
                </c:pt>
                <c:pt idx="92">
                  <c:v>73.2860455947403</c:v>
                </c:pt>
                <c:pt idx="93">
                  <c:v>73.5166645502619</c:v>
                </c:pt>
                <c:pt idx="94">
                  <c:v>73.7530947835008</c:v>
                </c:pt>
                <c:pt idx="95">
                  <c:v>73.9944032123412</c:v>
                </c:pt>
                <c:pt idx="96">
                  <c:v>74.2396375026577</c:v>
                </c:pt>
                <c:pt idx="97">
                  <c:v>74.4878298267434</c:v>
                </c:pt>
                <c:pt idx="98">
                  <c:v>74.7380006828833</c:v>
                </c:pt>
                <c:pt idx="99">
                  <c:v>74.9891627610006</c:v>
                </c:pt>
              </c:numCache>
            </c:numRef>
          </c:xVal>
          <c:yVal>
            <c:numRef>
              <c:f>'Jet-p-interraction region'!$X$5:$X$104</c:f>
              <c:numCache>
                <c:formatCode>General</c:formatCode>
                <c:ptCount val="100"/>
                <c:pt idx="0">
                  <c:v>2.71716832532568</c:v>
                </c:pt>
                <c:pt idx="1">
                  <c:v>2.69352021687051</c:v>
                </c:pt>
                <c:pt idx="2">
                  <c:v>2.65421041452735</c:v>
                </c:pt>
                <c:pt idx="3">
                  <c:v>2.59939405612712</c:v>
                </c:pt>
                <c:pt idx="4">
                  <c:v>2.52928747679321</c:v>
                </c:pt>
                <c:pt idx="5">
                  <c:v>2.4441673551656</c:v>
                </c:pt>
                <c:pt idx="6">
                  <c:v>2.34436962147667</c:v>
                </c:pt>
                <c:pt idx="7">
                  <c:v>2.23028813178805</c:v>
                </c:pt>
                <c:pt idx="8">
                  <c:v>2.10237311362066</c:v>
                </c:pt>
                <c:pt idx="9">
                  <c:v>1.96112938911239</c:v>
                </c:pt>
                <c:pt idx="10">
                  <c:v>1.80711438271575</c:v>
                </c:pt>
                <c:pt idx="11">
                  <c:v>1.64093592129824</c:v>
                </c:pt>
                <c:pt idx="12">
                  <c:v>1.46324983532735</c:v>
                </c:pt>
                <c:pt idx="13">
                  <c:v>1.27475737060735</c:v>
                </c:pt>
                <c:pt idx="14">
                  <c:v>1.07620242078249</c:v>
                </c:pt>
                <c:pt idx="15">
                  <c:v>0.868368591528582</c:v>
                </c:pt>
                <c:pt idx="16">
                  <c:v>0.652076108019457</c:v>
                </c:pt>
                <c:pt idx="17">
                  <c:v>0.428178577872886</c:v>
                </c:pt>
                <c:pt idx="18">
                  <c:v>0.197559622351307</c:v>
                </c:pt>
                <c:pt idx="19">
                  <c:v>-0.0388706108876156</c:v>
                </c:pt>
                <c:pt idx="20">
                  <c:v>-0.280179039727987</c:v>
                </c:pt>
                <c:pt idx="21">
                  <c:v>-0.525413330044508</c:v>
                </c:pt>
                <c:pt idx="22">
                  <c:v>-0.773605654130189</c:v>
                </c:pt>
                <c:pt idx="23">
                  <c:v>-1.02377651027015</c:v>
                </c:pt>
                <c:pt idx="24">
                  <c:v>-1.27493858838741</c:v>
                </c:pt>
                <c:pt idx="25">
                  <c:v>-1.52610066650466</c:v>
                </c:pt>
                <c:pt idx="26">
                  <c:v>-1.77627152264462</c:v>
                </c:pt>
                <c:pt idx="27">
                  <c:v>-2.02446384673031</c:v>
                </c:pt>
                <c:pt idx="28">
                  <c:v>-2.26969813704683</c:v>
                </c:pt>
                <c:pt idx="29">
                  <c:v>-2.5110065658872</c:v>
                </c:pt>
                <c:pt idx="30">
                  <c:v>-2.74743679912612</c:v>
                </c:pt>
                <c:pt idx="31">
                  <c:v>-2.9780557546477</c:v>
                </c:pt>
                <c:pt idx="32">
                  <c:v>-3.20195328479427</c:v>
                </c:pt>
                <c:pt idx="33">
                  <c:v>-3.4182457683034</c:v>
                </c:pt>
                <c:pt idx="34">
                  <c:v>-3.6260795975573</c:v>
                </c:pt>
                <c:pt idx="35">
                  <c:v>-3.82463454738217</c:v>
                </c:pt>
                <c:pt idx="36">
                  <c:v>-4.01312701210216</c:v>
                </c:pt>
                <c:pt idx="37">
                  <c:v>-4.19081309807306</c:v>
                </c:pt>
                <c:pt idx="38">
                  <c:v>-4.35699155949057</c:v>
                </c:pt>
                <c:pt idx="39">
                  <c:v>-4.5110065658872</c:v>
                </c:pt>
                <c:pt idx="40">
                  <c:v>-4.65225029039547</c:v>
                </c:pt>
                <c:pt idx="41">
                  <c:v>-4.78016530856286</c:v>
                </c:pt>
                <c:pt idx="42">
                  <c:v>-4.89424679825149</c:v>
                </c:pt>
                <c:pt idx="43">
                  <c:v>-4.99404453194041</c:v>
                </c:pt>
                <c:pt idx="44">
                  <c:v>-5.07916465356802</c:v>
                </c:pt>
                <c:pt idx="45">
                  <c:v>-5.14927123290193</c:v>
                </c:pt>
                <c:pt idx="46">
                  <c:v>-5.20408759130216</c:v>
                </c:pt>
                <c:pt idx="47">
                  <c:v>-5.24339739364532</c:v>
                </c:pt>
                <c:pt idx="48">
                  <c:v>-5.26704550210049</c:v>
                </c:pt>
                <c:pt idx="49">
                  <c:v>-5.27493858838741</c:v>
                </c:pt>
                <c:pt idx="50">
                  <c:v>-5.26704550210049</c:v>
                </c:pt>
                <c:pt idx="51">
                  <c:v>-5.24339739364532</c:v>
                </c:pt>
                <c:pt idx="52">
                  <c:v>-5.20408759130216</c:v>
                </c:pt>
                <c:pt idx="53">
                  <c:v>-5.14927123290193</c:v>
                </c:pt>
                <c:pt idx="54">
                  <c:v>-5.07916465356802</c:v>
                </c:pt>
                <c:pt idx="55">
                  <c:v>-4.99404453194041</c:v>
                </c:pt>
                <c:pt idx="56">
                  <c:v>-4.89424679825148</c:v>
                </c:pt>
                <c:pt idx="57">
                  <c:v>-4.78016530856285</c:v>
                </c:pt>
                <c:pt idx="58">
                  <c:v>-4.65225029039546</c:v>
                </c:pt>
                <c:pt idx="59">
                  <c:v>-4.51100656588719</c:v>
                </c:pt>
                <c:pt idx="60">
                  <c:v>-4.35699155949055</c:v>
                </c:pt>
                <c:pt idx="61">
                  <c:v>-4.19081309807304</c:v>
                </c:pt>
                <c:pt idx="62">
                  <c:v>-4.01312701210215</c:v>
                </c:pt>
                <c:pt idx="63">
                  <c:v>-3.82463454738215</c:v>
                </c:pt>
                <c:pt idx="64">
                  <c:v>-3.62607959755729</c:v>
                </c:pt>
                <c:pt idx="65">
                  <c:v>-3.41824576830338</c:v>
                </c:pt>
                <c:pt idx="66">
                  <c:v>-3.20195328479426</c:v>
                </c:pt>
                <c:pt idx="67">
                  <c:v>-2.97805575464769</c:v>
                </c:pt>
                <c:pt idx="68">
                  <c:v>-2.74743679912611</c:v>
                </c:pt>
                <c:pt idx="69">
                  <c:v>-2.51100656588719</c:v>
                </c:pt>
                <c:pt idx="70">
                  <c:v>-2.26969813704682</c:v>
                </c:pt>
                <c:pt idx="71">
                  <c:v>-2.0244638467303</c:v>
                </c:pt>
                <c:pt idx="72">
                  <c:v>-1.77627152264462</c:v>
                </c:pt>
                <c:pt idx="73">
                  <c:v>-1.52610066650466</c:v>
                </c:pt>
                <c:pt idx="74">
                  <c:v>-1.27493858838741</c:v>
                </c:pt>
                <c:pt idx="75">
                  <c:v>-1.02377651027015</c:v>
                </c:pt>
                <c:pt idx="76">
                  <c:v>-0.773605654130191</c:v>
                </c:pt>
                <c:pt idx="77">
                  <c:v>-0.525413330044511</c:v>
                </c:pt>
                <c:pt idx="78">
                  <c:v>-0.280179039727992</c:v>
                </c:pt>
                <c:pt idx="79">
                  <c:v>-0.0388706108876225</c:v>
                </c:pt>
                <c:pt idx="80">
                  <c:v>0.197559622351299</c:v>
                </c:pt>
                <c:pt idx="81">
                  <c:v>0.428178577872876</c:v>
                </c:pt>
                <c:pt idx="82">
                  <c:v>0.652076108019446</c:v>
                </c:pt>
                <c:pt idx="83">
                  <c:v>0.86836859152857</c:v>
                </c:pt>
                <c:pt idx="84">
                  <c:v>1.07620242078248</c:v>
                </c:pt>
                <c:pt idx="85">
                  <c:v>1.27475737060734</c:v>
                </c:pt>
                <c:pt idx="86">
                  <c:v>1.46324983532734</c:v>
                </c:pt>
                <c:pt idx="87">
                  <c:v>1.64093592129823</c:v>
                </c:pt>
                <c:pt idx="88">
                  <c:v>1.80711438271574</c:v>
                </c:pt>
                <c:pt idx="89">
                  <c:v>1.96112938911237</c:v>
                </c:pt>
                <c:pt idx="90">
                  <c:v>2.10237311362064</c:v>
                </c:pt>
                <c:pt idx="91">
                  <c:v>2.23028813178804</c:v>
                </c:pt>
                <c:pt idx="92">
                  <c:v>2.34436962147666</c:v>
                </c:pt>
                <c:pt idx="93">
                  <c:v>2.44416735516559</c:v>
                </c:pt>
                <c:pt idx="94">
                  <c:v>2.5292874767932</c:v>
                </c:pt>
                <c:pt idx="95">
                  <c:v>2.59939405612711</c:v>
                </c:pt>
                <c:pt idx="96">
                  <c:v>2.65421041452734</c:v>
                </c:pt>
                <c:pt idx="97">
                  <c:v>2.6935202168705</c:v>
                </c:pt>
                <c:pt idx="98">
                  <c:v>2.71716832532568</c:v>
                </c:pt>
                <c:pt idx="99">
                  <c:v>2.7250614116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I$4:$I$203</c:f>
              <c:numCache>
                <c:formatCode>General</c:formatCode>
                <c:ptCount val="200"/>
                <c:pt idx="0">
                  <c:v>-1.46822653265069</c:v>
                </c:pt>
                <c:pt idx="1">
                  <c:v>-1.43688906530139</c:v>
                </c:pt>
                <c:pt idx="2">
                  <c:v>-1.40598759795208</c:v>
                </c:pt>
                <c:pt idx="3">
                  <c:v>-1.37552213060277</c:v>
                </c:pt>
                <c:pt idx="4">
                  <c:v>-1.34549266325346</c:v>
                </c:pt>
                <c:pt idx="5">
                  <c:v>-1.31589919590416</c:v>
                </c:pt>
                <c:pt idx="6">
                  <c:v>-1.28674172855485</c:v>
                </c:pt>
                <c:pt idx="7">
                  <c:v>-1.25802026120554</c:v>
                </c:pt>
                <c:pt idx="8">
                  <c:v>-1.22973479385623</c:v>
                </c:pt>
                <c:pt idx="9">
                  <c:v>-1.20188532650693</c:v>
                </c:pt>
                <c:pt idx="10">
                  <c:v>-1.17447185915762</c:v>
                </c:pt>
                <c:pt idx="11">
                  <c:v>-1.14749439180831</c:v>
                </c:pt>
                <c:pt idx="12">
                  <c:v>-1.120952924459</c:v>
                </c:pt>
                <c:pt idx="13">
                  <c:v>-1.0948474571097</c:v>
                </c:pt>
                <c:pt idx="14">
                  <c:v>-1.06917798976039</c:v>
                </c:pt>
                <c:pt idx="15">
                  <c:v>-1.04394452241108</c:v>
                </c:pt>
                <c:pt idx="16">
                  <c:v>-1.01914705506178</c:v>
                </c:pt>
                <c:pt idx="17">
                  <c:v>-0.994785587712468</c:v>
                </c:pt>
                <c:pt idx="18">
                  <c:v>-0.970860120363161</c:v>
                </c:pt>
                <c:pt idx="19">
                  <c:v>-0.947370653013854</c:v>
                </c:pt>
                <c:pt idx="20">
                  <c:v>-0.924317185664546</c:v>
                </c:pt>
                <c:pt idx="21">
                  <c:v>-0.901699718315239</c:v>
                </c:pt>
                <c:pt idx="22">
                  <c:v>-0.879518250965932</c:v>
                </c:pt>
                <c:pt idx="23">
                  <c:v>-0.857772783616624</c:v>
                </c:pt>
                <c:pt idx="24">
                  <c:v>-0.836463316267317</c:v>
                </c:pt>
                <c:pt idx="25">
                  <c:v>-0.81558984891801</c:v>
                </c:pt>
                <c:pt idx="26">
                  <c:v>-0.795152381568702</c:v>
                </c:pt>
                <c:pt idx="27">
                  <c:v>-0.775150914219395</c:v>
                </c:pt>
                <c:pt idx="28">
                  <c:v>-0.755585446870088</c:v>
                </c:pt>
                <c:pt idx="29">
                  <c:v>-0.73645597952078</c:v>
                </c:pt>
                <c:pt idx="30">
                  <c:v>-0.717762512171473</c:v>
                </c:pt>
                <c:pt idx="31">
                  <c:v>-0.699505044822166</c:v>
                </c:pt>
                <c:pt idx="32">
                  <c:v>-0.681683577472858</c:v>
                </c:pt>
                <c:pt idx="33">
                  <c:v>-0.664298110123551</c:v>
                </c:pt>
                <c:pt idx="34">
                  <c:v>-0.647348642774244</c:v>
                </c:pt>
                <c:pt idx="35">
                  <c:v>-0.630835175424936</c:v>
                </c:pt>
                <c:pt idx="36">
                  <c:v>-0.614757708075629</c:v>
                </c:pt>
                <c:pt idx="37">
                  <c:v>-0.599116240726322</c:v>
                </c:pt>
                <c:pt idx="38">
                  <c:v>-0.583910773377014</c:v>
                </c:pt>
                <c:pt idx="39">
                  <c:v>-0.569141306027707</c:v>
                </c:pt>
                <c:pt idx="40">
                  <c:v>-0.5548078386784</c:v>
                </c:pt>
                <c:pt idx="41">
                  <c:v>-0.540910371329092</c:v>
                </c:pt>
                <c:pt idx="42">
                  <c:v>-0.527448903979785</c:v>
                </c:pt>
                <c:pt idx="43">
                  <c:v>-0.514423436630478</c:v>
                </c:pt>
                <c:pt idx="44">
                  <c:v>-0.501833969281171</c:v>
                </c:pt>
                <c:pt idx="45">
                  <c:v>-0.489680501931863</c:v>
                </c:pt>
                <c:pt idx="46">
                  <c:v>-0.477963034582556</c:v>
                </c:pt>
                <c:pt idx="47">
                  <c:v>-0.466681567233248</c:v>
                </c:pt>
                <c:pt idx="48">
                  <c:v>-0.455836099883941</c:v>
                </c:pt>
                <c:pt idx="49">
                  <c:v>-0.445426632534634</c:v>
                </c:pt>
                <c:pt idx="50">
                  <c:v>-0.435453165185326</c:v>
                </c:pt>
                <c:pt idx="51">
                  <c:v>-0.425915697836019</c:v>
                </c:pt>
                <c:pt idx="52">
                  <c:v>-0.416814230486712</c:v>
                </c:pt>
                <c:pt idx="53">
                  <c:v>-0.408148763137404</c:v>
                </c:pt>
                <c:pt idx="54">
                  <c:v>-0.399919295788097</c:v>
                </c:pt>
                <c:pt idx="55">
                  <c:v>-0.39212582843879</c:v>
                </c:pt>
                <c:pt idx="56">
                  <c:v>-0.384768361089482</c:v>
                </c:pt>
                <c:pt idx="57">
                  <c:v>-0.377846893740175</c:v>
                </c:pt>
                <c:pt idx="58">
                  <c:v>-0.371361426390868</c:v>
                </c:pt>
                <c:pt idx="59">
                  <c:v>-0.36531195904156</c:v>
                </c:pt>
                <c:pt idx="60">
                  <c:v>-0.359698491692253</c:v>
                </c:pt>
                <c:pt idx="61">
                  <c:v>-0.354521024342945</c:v>
                </c:pt>
                <c:pt idx="62">
                  <c:v>-0.349779556993638</c:v>
                </c:pt>
                <c:pt idx="63">
                  <c:v>-0.345474089644331</c:v>
                </c:pt>
                <c:pt idx="64">
                  <c:v>-0.341604622295023</c:v>
                </c:pt>
                <c:pt idx="65">
                  <c:v>-0.338171154945716</c:v>
                </c:pt>
                <c:pt idx="66">
                  <c:v>-0.335173687596409</c:v>
                </c:pt>
                <c:pt idx="67">
                  <c:v>-0.332612220247102</c:v>
                </c:pt>
                <c:pt idx="68">
                  <c:v>-0.330486752897794</c:v>
                </c:pt>
                <c:pt idx="69">
                  <c:v>-0.328797285548487</c:v>
                </c:pt>
                <c:pt idx="70">
                  <c:v>-0.32754381819918</c:v>
                </c:pt>
                <c:pt idx="71">
                  <c:v>-0.326726350849873</c:v>
                </c:pt>
                <c:pt idx="72">
                  <c:v>-0.326344883500565</c:v>
                </c:pt>
                <c:pt idx="73">
                  <c:v>-0.326399416151258</c:v>
                </c:pt>
                <c:pt idx="74">
                  <c:v>-0.326889948801951</c:v>
                </c:pt>
                <c:pt idx="75">
                  <c:v>-0.327816481452643</c:v>
                </c:pt>
                <c:pt idx="76">
                  <c:v>-0.329179014103336</c:v>
                </c:pt>
                <c:pt idx="77">
                  <c:v>-0.330977546754029</c:v>
                </c:pt>
                <c:pt idx="78">
                  <c:v>-0.333212079404722</c:v>
                </c:pt>
                <c:pt idx="79">
                  <c:v>-0.335882612055414</c:v>
                </c:pt>
                <c:pt idx="80">
                  <c:v>-0.338989144706107</c:v>
                </c:pt>
                <c:pt idx="81">
                  <c:v>-0.342531677356799</c:v>
                </c:pt>
                <c:pt idx="82">
                  <c:v>-0.346510210007492</c:v>
                </c:pt>
                <c:pt idx="83">
                  <c:v>-0.350924742658185</c:v>
                </c:pt>
                <c:pt idx="84">
                  <c:v>-0.355775275308878</c:v>
                </c:pt>
                <c:pt idx="85">
                  <c:v>-0.36106180795957</c:v>
                </c:pt>
                <c:pt idx="86">
                  <c:v>-0.366784340610263</c:v>
                </c:pt>
                <c:pt idx="87">
                  <c:v>-0.372942873260956</c:v>
                </c:pt>
                <c:pt idx="88">
                  <c:v>-0.379537405911649</c:v>
                </c:pt>
                <c:pt idx="89">
                  <c:v>-0.386567938562342</c:v>
                </c:pt>
                <c:pt idx="90">
                  <c:v>-0.394034471213035</c:v>
                </c:pt>
                <c:pt idx="91">
                  <c:v>-0.401937003863727</c:v>
                </c:pt>
                <c:pt idx="92">
                  <c:v>-0.41027553651442</c:v>
                </c:pt>
                <c:pt idx="93">
                  <c:v>-0.419050069165113</c:v>
                </c:pt>
                <c:pt idx="94">
                  <c:v>-0.428260601815806</c:v>
                </c:pt>
                <c:pt idx="95">
                  <c:v>-0.437907134466498</c:v>
                </c:pt>
                <c:pt idx="96">
                  <c:v>-0.447989667117191</c:v>
                </c:pt>
                <c:pt idx="97">
                  <c:v>-0.458508199767884</c:v>
                </c:pt>
                <c:pt idx="98">
                  <c:v>-0.469462732418577</c:v>
                </c:pt>
                <c:pt idx="99">
                  <c:v>-0.480853265069269</c:v>
                </c:pt>
                <c:pt idx="100">
                  <c:v>-0.492679797719962</c:v>
                </c:pt>
                <c:pt idx="101">
                  <c:v>-0.504942330370654</c:v>
                </c:pt>
                <c:pt idx="102">
                  <c:v>-0.517640863021347</c:v>
                </c:pt>
                <c:pt idx="103">
                  <c:v>-0.530775395672039</c:v>
                </c:pt>
                <c:pt idx="104">
                  <c:v>-0.544345928322732</c:v>
                </c:pt>
                <c:pt idx="105">
                  <c:v>-0.558352460973425</c:v>
                </c:pt>
                <c:pt idx="106">
                  <c:v>-0.572794993624118</c:v>
                </c:pt>
                <c:pt idx="107">
                  <c:v>-0.58767352627481</c:v>
                </c:pt>
                <c:pt idx="108">
                  <c:v>-0.602988058925503</c:v>
                </c:pt>
                <c:pt idx="109">
                  <c:v>-0.618738591576195</c:v>
                </c:pt>
                <c:pt idx="110">
                  <c:v>-0.634925124226888</c:v>
                </c:pt>
                <c:pt idx="111">
                  <c:v>-0.651547656877581</c:v>
                </c:pt>
                <c:pt idx="112">
                  <c:v>-0.668606189528273</c:v>
                </c:pt>
                <c:pt idx="113">
                  <c:v>-0.686100722178966</c:v>
                </c:pt>
                <c:pt idx="114">
                  <c:v>-0.704031254829658</c:v>
                </c:pt>
                <c:pt idx="115">
                  <c:v>-0.722397787480351</c:v>
                </c:pt>
                <c:pt idx="116">
                  <c:v>-0.741200320131044</c:v>
                </c:pt>
                <c:pt idx="117">
                  <c:v>-0.760438852781736</c:v>
                </c:pt>
                <c:pt idx="118">
                  <c:v>-0.780113385432429</c:v>
                </c:pt>
                <c:pt idx="119">
                  <c:v>-0.800223918083121</c:v>
                </c:pt>
                <c:pt idx="120">
                  <c:v>-0.820770450733814</c:v>
                </c:pt>
                <c:pt idx="121">
                  <c:v>-0.841752983384506</c:v>
                </c:pt>
                <c:pt idx="122">
                  <c:v>-0.863171516035199</c:v>
                </c:pt>
                <c:pt idx="123">
                  <c:v>-0.885026048685892</c:v>
                </c:pt>
                <c:pt idx="124">
                  <c:v>-0.907316581336584</c:v>
                </c:pt>
                <c:pt idx="125">
                  <c:v>-0.930043113987276</c:v>
                </c:pt>
                <c:pt idx="126">
                  <c:v>-0.953205646637969</c:v>
                </c:pt>
                <c:pt idx="127">
                  <c:v>-0.976804179288661</c:v>
                </c:pt>
                <c:pt idx="128">
                  <c:v>-1.00083871193935</c:v>
                </c:pt>
                <c:pt idx="129">
                  <c:v>-1.02530924459005</c:v>
                </c:pt>
                <c:pt idx="130">
                  <c:v>-1.05021577724074</c:v>
                </c:pt>
                <c:pt idx="131">
                  <c:v>-1.07555830989143</c:v>
                </c:pt>
                <c:pt idx="132">
                  <c:v>-1.10133684254212</c:v>
                </c:pt>
                <c:pt idx="133">
                  <c:v>-1.12755137519282</c:v>
                </c:pt>
                <c:pt idx="134">
                  <c:v>-1.15420190784351</c:v>
                </c:pt>
                <c:pt idx="135">
                  <c:v>-1.1812884404942</c:v>
                </c:pt>
                <c:pt idx="136">
                  <c:v>-1.20881097314489</c:v>
                </c:pt>
                <c:pt idx="137">
                  <c:v>-1.23676950579559</c:v>
                </c:pt>
                <c:pt idx="138">
                  <c:v>-1.26516403844628</c:v>
                </c:pt>
                <c:pt idx="139">
                  <c:v>-1.29399457109697</c:v>
                </c:pt>
                <c:pt idx="140">
                  <c:v>-1.32326110374766</c:v>
                </c:pt>
                <c:pt idx="141">
                  <c:v>-1.35296363639836</c:v>
                </c:pt>
                <c:pt idx="142">
                  <c:v>-1.38310216904905</c:v>
                </c:pt>
                <c:pt idx="143">
                  <c:v>-1.41367670169974</c:v>
                </c:pt>
                <c:pt idx="144">
                  <c:v>-1.44468723435043</c:v>
                </c:pt>
                <c:pt idx="145">
                  <c:v>-1.47613376700112</c:v>
                </c:pt>
                <c:pt idx="146">
                  <c:v>-1.50801629965182</c:v>
                </c:pt>
                <c:pt idx="147">
                  <c:v>-1.54033483230251</c:v>
                </c:pt>
                <c:pt idx="148">
                  <c:v>-1.5730893649532</c:v>
                </c:pt>
                <c:pt idx="149">
                  <c:v>-1.6062798976039</c:v>
                </c:pt>
                <c:pt idx="150">
                  <c:v>-1.63990643025459</c:v>
                </c:pt>
                <c:pt idx="151">
                  <c:v>-1.67396896290528</c:v>
                </c:pt>
                <c:pt idx="152">
                  <c:v>-1.70846749555597</c:v>
                </c:pt>
                <c:pt idx="153">
                  <c:v>-1.74340202820667</c:v>
                </c:pt>
                <c:pt idx="154">
                  <c:v>-1.77877256085736</c:v>
                </c:pt>
                <c:pt idx="155">
                  <c:v>-1.81457909350805</c:v>
                </c:pt>
                <c:pt idx="156">
                  <c:v>-1.85082162615874</c:v>
                </c:pt>
                <c:pt idx="157">
                  <c:v>-1.88750015880943</c:v>
                </c:pt>
                <c:pt idx="158">
                  <c:v>-1.92461469146013</c:v>
                </c:pt>
                <c:pt idx="159">
                  <c:v>-1.96216522411082</c:v>
                </c:pt>
                <c:pt idx="160">
                  <c:v>-2.00015175676151</c:v>
                </c:pt>
                <c:pt idx="161">
                  <c:v>-2.0385742894122</c:v>
                </c:pt>
                <c:pt idx="162">
                  <c:v>-2.0774328220629</c:v>
                </c:pt>
                <c:pt idx="163">
                  <c:v>-2.11672735471359</c:v>
                </c:pt>
                <c:pt idx="164">
                  <c:v>-2.15645788736428</c:v>
                </c:pt>
                <c:pt idx="165">
                  <c:v>-2.19662442001497</c:v>
                </c:pt>
                <c:pt idx="166">
                  <c:v>-2.23722695266567</c:v>
                </c:pt>
                <c:pt idx="167">
                  <c:v>-2.27826548531636</c:v>
                </c:pt>
                <c:pt idx="168">
                  <c:v>-2.31974001796705</c:v>
                </c:pt>
                <c:pt idx="169">
                  <c:v>-2.36165055061774</c:v>
                </c:pt>
                <c:pt idx="170">
                  <c:v>-2.40399708326844</c:v>
                </c:pt>
                <c:pt idx="171">
                  <c:v>-2.44677961591913</c:v>
                </c:pt>
                <c:pt idx="172">
                  <c:v>-2.48999814856982</c:v>
                </c:pt>
                <c:pt idx="173">
                  <c:v>-2.53365268122051</c:v>
                </c:pt>
                <c:pt idx="174">
                  <c:v>-2.5777432138712</c:v>
                </c:pt>
                <c:pt idx="175">
                  <c:v>-2.6222697465219</c:v>
                </c:pt>
                <c:pt idx="176">
                  <c:v>-2.66723227917259</c:v>
                </c:pt>
                <c:pt idx="177">
                  <c:v>-2.71263081182328</c:v>
                </c:pt>
                <c:pt idx="178">
                  <c:v>-2.75846534447397</c:v>
                </c:pt>
                <c:pt idx="179">
                  <c:v>-2.80473587712467</c:v>
                </c:pt>
                <c:pt idx="180">
                  <c:v>-2.85144240977536</c:v>
                </c:pt>
                <c:pt idx="181">
                  <c:v>-2.89858494242605</c:v>
                </c:pt>
                <c:pt idx="182">
                  <c:v>-2.94616347507674</c:v>
                </c:pt>
                <c:pt idx="183">
                  <c:v>-2.99417800772743</c:v>
                </c:pt>
                <c:pt idx="184">
                  <c:v>-3.04262854037813</c:v>
                </c:pt>
                <c:pt idx="185">
                  <c:v>-3.09151507302882</c:v>
                </c:pt>
                <c:pt idx="186">
                  <c:v>-3.14083760567951</c:v>
                </c:pt>
                <c:pt idx="187">
                  <c:v>-3.1905961383302</c:v>
                </c:pt>
                <c:pt idx="188">
                  <c:v>-3.2407906709809</c:v>
                </c:pt>
                <c:pt idx="189">
                  <c:v>-3.29142120363159</c:v>
                </c:pt>
                <c:pt idx="190">
                  <c:v>-3.34248773628228</c:v>
                </c:pt>
                <c:pt idx="191">
                  <c:v>-3.39399026893298</c:v>
                </c:pt>
                <c:pt idx="192">
                  <c:v>-3.44592880158367</c:v>
                </c:pt>
                <c:pt idx="193">
                  <c:v>-3.49830333423436</c:v>
                </c:pt>
                <c:pt idx="194">
                  <c:v>-3.55111386688506</c:v>
                </c:pt>
                <c:pt idx="195">
                  <c:v>-3.60436039953575</c:v>
                </c:pt>
                <c:pt idx="196">
                  <c:v>-3.65804293218644</c:v>
                </c:pt>
                <c:pt idx="197">
                  <c:v>-3.71216146483714</c:v>
                </c:pt>
                <c:pt idx="198">
                  <c:v>-3.76671599748783</c:v>
                </c:pt>
                <c:pt idx="199">
                  <c:v>-3.82170653013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J$1</c:f>
              <c:strCache>
                <c:ptCount val="1"/>
                <c:pt idx="0">
                  <c:v>Jet_y t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-0.468226532650693</c:v>
                </c:pt>
                <c:pt idx="1">
                  <c:v>-0.436889065301385</c:v>
                </c:pt>
                <c:pt idx="2">
                  <c:v>-0.405987597952078</c:v>
                </c:pt>
                <c:pt idx="3">
                  <c:v>-0.375522130602771</c:v>
                </c:pt>
                <c:pt idx="4">
                  <c:v>-0.345492663253463</c:v>
                </c:pt>
                <c:pt idx="5">
                  <c:v>-0.315899195904156</c:v>
                </c:pt>
                <c:pt idx="6">
                  <c:v>-0.286741728554849</c:v>
                </c:pt>
                <c:pt idx="7">
                  <c:v>-0.258020261205541</c:v>
                </c:pt>
                <c:pt idx="8">
                  <c:v>-0.229734793856234</c:v>
                </c:pt>
                <c:pt idx="9">
                  <c:v>-0.201885326506927</c:v>
                </c:pt>
                <c:pt idx="10">
                  <c:v>-0.174471859157619</c:v>
                </c:pt>
                <c:pt idx="11">
                  <c:v>-0.147494391808312</c:v>
                </c:pt>
                <c:pt idx="12">
                  <c:v>-0.120952924459005</c:v>
                </c:pt>
                <c:pt idx="13">
                  <c:v>-0.0948474571096974</c:v>
                </c:pt>
                <c:pt idx="14">
                  <c:v>-0.0691779897603901</c:v>
                </c:pt>
                <c:pt idx="15">
                  <c:v>-0.0439445224110827</c:v>
                </c:pt>
                <c:pt idx="16">
                  <c:v>-0.0191470550617755</c:v>
                </c:pt>
                <c:pt idx="17">
                  <c:v>0.00521441228753188</c:v>
                </c:pt>
                <c:pt idx="18">
                  <c:v>0.0291398796368391</c:v>
                </c:pt>
                <c:pt idx="19">
                  <c:v>0.0526293469861465</c:v>
                </c:pt>
                <c:pt idx="20">
                  <c:v>0.0756828143354538</c:v>
                </c:pt>
                <c:pt idx="21">
                  <c:v>0.0983002816847611</c:v>
                </c:pt>
                <c:pt idx="22">
                  <c:v>0.120481749034068</c:v>
                </c:pt>
                <c:pt idx="23">
                  <c:v>0.142227216383376</c:v>
                </c:pt>
                <c:pt idx="24">
                  <c:v>0.163536683732683</c:v>
                </c:pt>
                <c:pt idx="25">
                  <c:v>0.18441015108199</c:v>
                </c:pt>
                <c:pt idx="26">
                  <c:v>0.204847618431298</c:v>
                </c:pt>
                <c:pt idx="27">
                  <c:v>0.224849085780605</c:v>
                </c:pt>
                <c:pt idx="28">
                  <c:v>0.244414553129912</c:v>
                </c:pt>
                <c:pt idx="29">
                  <c:v>0.26354402047922</c:v>
                </c:pt>
                <c:pt idx="30">
                  <c:v>0.282237487828527</c:v>
                </c:pt>
                <c:pt idx="31">
                  <c:v>0.300494955177834</c:v>
                </c:pt>
                <c:pt idx="32">
                  <c:v>0.318316422527142</c:v>
                </c:pt>
                <c:pt idx="33">
                  <c:v>0.335701889876449</c:v>
                </c:pt>
                <c:pt idx="34">
                  <c:v>0.352651357225756</c:v>
                </c:pt>
                <c:pt idx="35">
                  <c:v>0.369164824575064</c:v>
                </c:pt>
                <c:pt idx="36">
                  <c:v>0.385242291924371</c:v>
                </c:pt>
                <c:pt idx="37">
                  <c:v>0.400883759273678</c:v>
                </c:pt>
                <c:pt idx="38">
                  <c:v>0.416089226622986</c:v>
                </c:pt>
                <c:pt idx="39">
                  <c:v>0.430858693972293</c:v>
                </c:pt>
                <c:pt idx="40">
                  <c:v>0.4451921613216</c:v>
                </c:pt>
                <c:pt idx="41">
                  <c:v>0.459089628670908</c:v>
                </c:pt>
                <c:pt idx="42">
                  <c:v>0.472551096020215</c:v>
                </c:pt>
                <c:pt idx="43">
                  <c:v>0.485576563369522</c:v>
                </c:pt>
                <c:pt idx="44">
                  <c:v>0.49816603071883</c:v>
                </c:pt>
                <c:pt idx="45">
                  <c:v>0.510319498068137</c:v>
                </c:pt>
                <c:pt idx="46">
                  <c:v>0.522036965417444</c:v>
                </c:pt>
                <c:pt idx="47">
                  <c:v>0.533318432766752</c:v>
                </c:pt>
                <c:pt idx="48">
                  <c:v>0.544163900116059</c:v>
                </c:pt>
                <c:pt idx="49">
                  <c:v>0.554573367465366</c:v>
                </c:pt>
                <c:pt idx="50">
                  <c:v>0.564546834814674</c:v>
                </c:pt>
                <c:pt idx="51">
                  <c:v>0.574084302163981</c:v>
                </c:pt>
                <c:pt idx="52">
                  <c:v>0.583185769513288</c:v>
                </c:pt>
                <c:pt idx="53">
                  <c:v>0.591851236862596</c:v>
                </c:pt>
                <c:pt idx="54">
                  <c:v>0.600080704211903</c:v>
                </c:pt>
                <c:pt idx="55">
                  <c:v>0.607874171561211</c:v>
                </c:pt>
                <c:pt idx="56">
                  <c:v>0.615231638910518</c:v>
                </c:pt>
                <c:pt idx="57">
                  <c:v>0.622153106259825</c:v>
                </c:pt>
                <c:pt idx="58">
                  <c:v>0.628638573609132</c:v>
                </c:pt>
                <c:pt idx="59">
                  <c:v>0.63468804095844</c:v>
                </c:pt>
                <c:pt idx="60">
                  <c:v>0.640301508307747</c:v>
                </c:pt>
                <c:pt idx="61">
                  <c:v>0.645478975657055</c:v>
                </c:pt>
                <c:pt idx="62">
                  <c:v>0.650220443006362</c:v>
                </c:pt>
                <c:pt idx="63">
                  <c:v>0.654525910355669</c:v>
                </c:pt>
                <c:pt idx="64">
                  <c:v>0.658395377704977</c:v>
                </c:pt>
                <c:pt idx="65">
                  <c:v>0.661828845054284</c:v>
                </c:pt>
                <c:pt idx="66">
                  <c:v>0.664826312403591</c:v>
                </c:pt>
                <c:pt idx="67">
                  <c:v>0.667387779752898</c:v>
                </c:pt>
                <c:pt idx="68">
                  <c:v>0.669513247102206</c:v>
                </c:pt>
                <c:pt idx="69">
                  <c:v>0.671202714451513</c:v>
                </c:pt>
                <c:pt idx="70">
                  <c:v>0.67245618180082</c:v>
                </c:pt>
                <c:pt idx="71">
                  <c:v>0.673273649150127</c:v>
                </c:pt>
                <c:pt idx="72">
                  <c:v>0.673655116499435</c:v>
                </c:pt>
                <c:pt idx="73">
                  <c:v>0.673600583848742</c:v>
                </c:pt>
                <c:pt idx="74">
                  <c:v>0.67311005119805</c:v>
                </c:pt>
                <c:pt idx="75">
                  <c:v>0.672183518547357</c:v>
                </c:pt>
                <c:pt idx="76">
                  <c:v>0.670820985896664</c:v>
                </c:pt>
                <c:pt idx="77">
                  <c:v>0.669022453245971</c:v>
                </c:pt>
                <c:pt idx="78">
                  <c:v>0.666787920595279</c:v>
                </c:pt>
                <c:pt idx="79">
                  <c:v>0.664117387944586</c:v>
                </c:pt>
                <c:pt idx="80">
                  <c:v>0.661010855293893</c:v>
                </c:pt>
                <c:pt idx="81">
                  <c:v>0.657468322643201</c:v>
                </c:pt>
                <c:pt idx="82">
                  <c:v>0.653489789992508</c:v>
                </c:pt>
                <c:pt idx="83">
                  <c:v>0.649075257341815</c:v>
                </c:pt>
                <c:pt idx="84">
                  <c:v>0.644224724691122</c:v>
                </c:pt>
                <c:pt idx="85">
                  <c:v>0.63893819204043</c:v>
                </c:pt>
                <c:pt idx="86">
                  <c:v>0.633215659389737</c:v>
                </c:pt>
                <c:pt idx="87">
                  <c:v>0.627057126739044</c:v>
                </c:pt>
                <c:pt idx="88">
                  <c:v>0.620462594088351</c:v>
                </c:pt>
                <c:pt idx="89">
                  <c:v>0.613432061437659</c:v>
                </c:pt>
                <c:pt idx="90">
                  <c:v>0.605965528786965</c:v>
                </c:pt>
                <c:pt idx="91">
                  <c:v>0.598062996136273</c:v>
                </c:pt>
                <c:pt idx="92">
                  <c:v>0.58972446348558</c:v>
                </c:pt>
                <c:pt idx="93">
                  <c:v>0.580949930834887</c:v>
                </c:pt>
                <c:pt idx="94">
                  <c:v>0.571739398184194</c:v>
                </c:pt>
                <c:pt idx="95">
                  <c:v>0.562092865533502</c:v>
                </c:pt>
                <c:pt idx="96">
                  <c:v>0.552010332882809</c:v>
                </c:pt>
                <c:pt idx="97">
                  <c:v>0.541491800232116</c:v>
                </c:pt>
                <c:pt idx="98">
                  <c:v>0.530537267581424</c:v>
                </c:pt>
                <c:pt idx="99">
                  <c:v>0.519146734930731</c:v>
                </c:pt>
                <c:pt idx="100">
                  <c:v>0.507320202280038</c:v>
                </c:pt>
                <c:pt idx="101">
                  <c:v>0.495057669629346</c:v>
                </c:pt>
                <c:pt idx="102">
                  <c:v>0.482359136978653</c:v>
                </c:pt>
                <c:pt idx="103">
                  <c:v>0.469224604327961</c:v>
                </c:pt>
                <c:pt idx="104">
                  <c:v>0.455654071677268</c:v>
                </c:pt>
                <c:pt idx="105">
                  <c:v>0.441647539026575</c:v>
                </c:pt>
                <c:pt idx="106">
                  <c:v>0.427205006375882</c:v>
                </c:pt>
                <c:pt idx="107">
                  <c:v>0.41232647372519</c:v>
                </c:pt>
                <c:pt idx="108">
                  <c:v>0.397011941074497</c:v>
                </c:pt>
                <c:pt idx="109">
                  <c:v>0.381261408423805</c:v>
                </c:pt>
                <c:pt idx="110">
                  <c:v>0.365074875773112</c:v>
                </c:pt>
                <c:pt idx="111">
                  <c:v>0.348452343122419</c:v>
                </c:pt>
                <c:pt idx="112">
                  <c:v>0.331393810471727</c:v>
                </c:pt>
                <c:pt idx="113">
                  <c:v>0.313899277821034</c:v>
                </c:pt>
                <c:pt idx="114">
                  <c:v>0.295968745170342</c:v>
                </c:pt>
                <c:pt idx="115">
                  <c:v>0.277602212519649</c:v>
                </c:pt>
                <c:pt idx="116">
                  <c:v>0.258799679868956</c:v>
                </c:pt>
                <c:pt idx="117">
                  <c:v>0.239561147218264</c:v>
                </c:pt>
                <c:pt idx="118">
                  <c:v>0.219886614567571</c:v>
                </c:pt>
                <c:pt idx="119">
                  <c:v>0.199776081916879</c:v>
                </c:pt>
                <c:pt idx="120">
                  <c:v>0.179229549266186</c:v>
                </c:pt>
                <c:pt idx="121">
                  <c:v>0.158247016615494</c:v>
                </c:pt>
                <c:pt idx="122">
                  <c:v>0.136828483964801</c:v>
                </c:pt>
                <c:pt idx="123">
                  <c:v>0.114973951314108</c:v>
                </c:pt>
                <c:pt idx="124">
                  <c:v>0.092683418663416</c:v>
                </c:pt>
                <c:pt idx="125">
                  <c:v>0.069956886012724</c:v>
                </c:pt>
                <c:pt idx="126">
                  <c:v>0.046794353362031</c:v>
                </c:pt>
                <c:pt idx="127">
                  <c:v>0.0231958207113387</c:v>
                </c:pt>
                <c:pt idx="128">
                  <c:v>-0.000838711939353587</c:v>
                </c:pt>
                <c:pt idx="129">
                  <c:v>-0.025309244590046</c:v>
                </c:pt>
                <c:pt idx="130">
                  <c:v>-0.0502157772407394</c:v>
                </c:pt>
                <c:pt idx="131">
                  <c:v>-0.0755583098914312</c:v>
                </c:pt>
                <c:pt idx="132">
                  <c:v>-0.101336842542124</c:v>
                </c:pt>
                <c:pt idx="133">
                  <c:v>-0.127551375192816</c:v>
                </c:pt>
                <c:pt idx="134">
                  <c:v>-0.154201907843509</c:v>
                </c:pt>
                <c:pt idx="135">
                  <c:v>-0.181288440494201</c:v>
                </c:pt>
                <c:pt idx="136">
                  <c:v>-0.208810973144893</c:v>
                </c:pt>
                <c:pt idx="137">
                  <c:v>-0.236769505795586</c:v>
                </c:pt>
                <c:pt idx="138">
                  <c:v>-0.265164038446279</c:v>
                </c:pt>
                <c:pt idx="139">
                  <c:v>-0.293994571096971</c:v>
                </c:pt>
                <c:pt idx="140">
                  <c:v>-0.323261103747663</c:v>
                </c:pt>
                <c:pt idx="141">
                  <c:v>-0.352963636398356</c:v>
                </c:pt>
                <c:pt idx="142">
                  <c:v>-0.38310216904905</c:v>
                </c:pt>
                <c:pt idx="143">
                  <c:v>-0.413676701699741</c:v>
                </c:pt>
                <c:pt idx="144">
                  <c:v>-0.444687234350433</c:v>
                </c:pt>
                <c:pt idx="145">
                  <c:v>-0.476133767001125</c:v>
                </c:pt>
                <c:pt idx="146">
                  <c:v>-0.508016299651819</c:v>
                </c:pt>
                <c:pt idx="147">
                  <c:v>-0.540334832302511</c:v>
                </c:pt>
                <c:pt idx="148">
                  <c:v>-0.573089364953202</c:v>
                </c:pt>
                <c:pt idx="149">
                  <c:v>-0.606279897603895</c:v>
                </c:pt>
                <c:pt idx="150">
                  <c:v>-0.639906430254588</c:v>
                </c:pt>
                <c:pt idx="151">
                  <c:v>-0.67396896290528</c:v>
                </c:pt>
                <c:pt idx="152">
                  <c:v>-0.708467495555972</c:v>
                </c:pt>
                <c:pt idx="153">
                  <c:v>-0.743402028206665</c:v>
                </c:pt>
                <c:pt idx="154">
                  <c:v>-0.778772560857357</c:v>
                </c:pt>
                <c:pt idx="155">
                  <c:v>-0.81457909350805</c:v>
                </c:pt>
                <c:pt idx="156">
                  <c:v>-0.850821626158743</c:v>
                </c:pt>
                <c:pt idx="157">
                  <c:v>-0.887500158809434</c:v>
                </c:pt>
                <c:pt idx="158">
                  <c:v>-0.924614691460127</c:v>
                </c:pt>
                <c:pt idx="159">
                  <c:v>-0.962165224110819</c:v>
                </c:pt>
                <c:pt idx="160">
                  <c:v>-1.00015175676151</c:v>
                </c:pt>
                <c:pt idx="161">
                  <c:v>-1.0385742894122</c:v>
                </c:pt>
                <c:pt idx="162">
                  <c:v>-1.0774328220629</c:v>
                </c:pt>
                <c:pt idx="163">
                  <c:v>-1.11672735471359</c:v>
                </c:pt>
                <c:pt idx="164">
                  <c:v>-1.15645788736428</c:v>
                </c:pt>
                <c:pt idx="165">
                  <c:v>-1.19662442001497</c:v>
                </c:pt>
                <c:pt idx="166">
                  <c:v>-1.23722695266567</c:v>
                </c:pt>
                <c:pt idx="167">
                  <c:v>-1.27826548531636</c:v>
                </c:pt>
                <c:pt idx="168">
                  <c:v>-1.31974001796705</c:v>
                </c:pt>
                <c:pt idx="169">
                  <c:v>-1.36165055061774</c:v>
                </c:pt>
                <c:pt idx="170">
                  <c:v>-1.40399708326844</c:v>
                </c:pt>
                <c:pt idx="171">
                  <c:v>-1.44677961591913</c:v>
                </c:pt>
                <c:pt idx="172">
                  <c:v>-1.48999814856982</c:v>
                </c:pt>
                <c:pt idx="173">
                  <c:v>-1.53365268122051</c:v>
                </c:pt>
                <c:pt idx="174">
                  <c:v>-1.5777432138712</c:v>
                </c:pt>
                <c:pt idx="175">
                  <c:v>-1.6222697465219</c:v>
                </c:pt>
                <c:pt idx="176">
                  <c:v>-1.66723227917259</c:v>
                </c:pt>
                <c:pt idx="177">
                  <c:v>-1.71263081182328</c:v>
                </c:pt>
                <c:pt idx="178">
                  <c:v>-1.75846534447397</c:v>
                </c:pt>
                <c:pt idx="179">
                  <c:v>-1.80473587712467</c:v>
                </c:pt>
                <c:pt idx="180">
                  <c:v>-1.85144240977536</c:v>
                </c:pt>
                <c:pt idx="181">
                  <c:v>-1.89858494242605</c:v>
                </c:pt>
                <c:pt idx="182">
                  <c:v>-1.94616347507674</c:v>
                </c:pt>
                <c:pt idx="183">
                  <c:v>-1.99417800772743</c:v>
                </c:pt>
                <c:pt idx="184">
                  <c:v>-2.04262854037813</c:v>
                </c:pt>
                <c:pt idx="185">
                  <c:v>-2.09151507302882</c:v>
                </c:pt>
                <c:pt idx="186">
                  <c:v>-2.14083760567951</c:v>
                </c:pt>
                <c:pt idx="187">
                  <c:v>-2.1905961383302</c:v>
                </c:pt>
                <c:pt idx="188">
                  <c:v>-2.2407906709809</c:v>
                </c:pt>
                <c:pt idx="189">
                  <c:v>-2.29142120363159</c:v>
                </c:pt>
                <c:pt idx="190">
                  <c:v>-2.34248773628228</c:v>
                </c:pt>
                <c:pt idx="191">
                  <c:v>-2.39399026893298</c:v>
                </c:pt>
                <c:pt idx="192">
                  <c:v>-2.44592880158367</c:v>
                </c:pt>
                <c:pt idx="193">
                  <c:v>-2.49830333423436</c:v>
                </c:pt>
                <c:pt idx="194">
                  <c:v>-2.55111386688506</c:v>
                </c:pt>
                <c:pt idx="195">
                  <c:v>-2.60436039953575</c:v>
                </c:pt>
                <c:pt idx="196">
                  <c:v>-2.65804293218644</c:v>
                </c:pt>
                <c:pt idx="197">
                  <c:v>-2.71216146483714</c:v>
                </c:pt>
                <c:pt idx="198">
                  <c:v>-2.76671599748783</c:v>
                </c:pt>
                <c:pt idx="199">
                  <c:v>-2.82170653013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L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M$4:$M$203</c:f>
              <c:numCache>
                <c:formatCode>General</c:formatCode>
                <c:ptCount val="200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M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N$4:$N$203</c:f>
              <c:numCache>
                <c:formatCode>General</c:formatCode>
                <c:ptCount val="200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P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P$9:$P$205</c:f>
              <c:numCache>
                <c:formatCode>General</c:formatCode>
                <c:ptCount val="197"/>
                <c:pt idx="0">
                  <c:v>50.3899411058446</c:v>
                </c:pt>
                <c:pt idx="1">
                  <c:v>49.385692844597</c:v>
                </c:pt>
                <c:pt idx="2">
                  <c:v>-50.3899411058446</c:v>
                </c:pt>
                <c:pt idx="3">
                  <c:v>-49.3856928445969</c:v>
                </c:pt>
                <c:pt idx="4">
                  <c:v>50.3899411058446</c:v>
                </c:pt>
              </c:numCache>
            </c:numRef>
          </c:xVal>
          <c:yVal>
            <c:numRef>
              <c:f>'Jet-p-interraction region'!$Q$9:$Q$205</c:f>
              <c:numCache>
                <c:formatCode>General</c:formatCode>
                <c:ptCount val="197"/>
                <c:pt idx="0">
                  <c:v>4.13567834212444</c:v>
                </c:pt>
                <c:pt idx="1">
                  <c:v>-10.8306667504418</c:v>
                </c:pt>
                <c:pt idx="2">
                  <c:v>-4.13567834212442</c:v>
                </c:pt>
                <c:pt idx="3">
                  <c:v>10.8306667504418</c:v>
                </c:pt>
                <c:pt idx="4">
                  <c:v>4.13567834212444</c:v>
                </c:pt>
              </c:numCache>
            </c:numRef>
          </c:yVal>
          <c:smooth val="0"/>
        </c:ser>
        <c:axId val="27696633"/>
        <c:axId val="84086926"/>
      </c:scatterChart>
      <c:valAx>
        <c:axId val="27696633"/>
        <c:scaling>
          <c:orientation val="minMax"/>
          <c:max val="80"/>
          <c:min val="-80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6926"/>
        <c:crossesAt val="-20"/>
        <c:crossBetween val="midCat"/>
        <c:majorUnit val="20"/>
        <c:minorUnit val="5"/>
      </c:valAx>
      <c:valAx>
        <c:axId val="84086926"/>
        <c:scaling>
          <c:orientation val="minMax"/>
          <c:max val="20"/>
          <c:min val="-20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633"/>
        <c:crossesAt val="-80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9965397923875"/>
          <c:y val="0.145279494180198"/>
          <c:w val="0.178235294117647"/>
          <c:h val="0.68443741916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999133899186"/>
          <c:y val="0.0732744520771999"/>
          <c:w val="0.775887753334488"/>
          <c:h val="0.886980700032712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T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T$5:$T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U$5:$U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W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W$5:$W$104</c:f>
              <c:numCache>
                <c:formatCode>General</c:formatCode>
                <c:ptCount val="100"/>
                <c:pt idx="0">
                  <c:v>75.2403248391179</c:v>
                </c:pt>
                <c:pt idx="1">
                  <c:v>75.4904956952578</c:v>
                </c:pt>
                <c:pt idx="2">
                  <c:v>75.7386880193435</c:v>
                </c:pt>
                <c:pt idx="3">
                  <c:v>75.98392230966</c:v>
                </c:pt>
                <c:pt idx="4">
                  <c:v>76.2252307385004</c:v>
                </c:pt>
                <c:pt idx="5">
                  <c:v>76.4616609717393</c:v>
                </c:pt>
                <c:pt idx="6">
                  <c:v>76.6922799272609</c:v>
                </c:pt>
                <c:pt idx="7">
                  <c:v>76.9161774574075</c:v>
                </c:pt>
                <c:pt idx="8">
                  <c:v>77.1324699409166</c:v>
                </c:pt>
                <c:pt idx="9">
                  <c:v>77.3403037701705</c:v>
                </c:pt>
                <c:pt idx="10">
                  <c:v>77.5388587199954</c:v>
                </c:pt>
                <c:pt idx="11">
                  <c:v>77.7273511847154</c:v>
                </c:pt>
                <c:pt idx="12">
                  <c:v>77.9050372706863</c:v>
                </c:pt>
                <c:pt idx="13">
                  <c:v>78.0712157321038</c:v>
                </c:pt>
                <c:pt idx="14">
                  <c:v>78.2252307385004</c:v>
                </c:pt>
                <c:pt idx="15">
                  <c:v>78.3664744630087</c:v>
                </c:pt>
                <c:pt idx="16">
                  <c:v>78.4943894811761</c:v>
                </c:pt>
                <c:pt idx="17">
                  <c:v>78.6084709708647</c:v>
                </c:pt>
                <c:pt idx="18">
                  <c:v>78.7082687045536</c:v>
                </c:pt>
                <c:pt idx="19">
                  <c:v>78.7933888261812</c:v>
                </c:pt>
                <c:pt idx="20">
                  <c:v>78.8634954055151</c:v>
                </c:pt>
                <c:pt idx="21">
                  <c:v>78.9183117639154</c:v>
                </c:pt>
                <c:pt idx="22">
                  <c:v>78.9576215662585</c:v>
                </c:pt>
                <c:pt idx="23">
                  <c:v>78.9812696747137</c:v>
                </c:pt>
                <c:pt idx="24">
                  <c:v>78.9891627610006</c:v>
                </c:pt>
                <c:pt idx="25">
                  <c:v>78.9812696747137</c:v>
                </c:pt>
                <c:pt idx="26">
                  <c:v>78.9576215662585</c:v>
                </c:pt>
                <c:pt idx="27">
                  <c:v>78.9183117639154</c:v>
                </c:pt>
                <c:pt idx="28">
                  <c:v>78.8634954055151</c:v>
                </c:pt>
                <c:pt idx="29">
                  <c:v>78.7933888261812</c:v>
                </c:pt>
                <c:pt idx="30">
                  <c:v>78.7082687045536</c:v>
                </c:pt>
                <c:pt idx="31">
                  <c:v>78.6084709708647</c:v>
                </c:pt>
                <c:pt idx="32">
                  <c:v>78.4943894811761</c:v>
                </c:pt>
                <c:pt idx="33">
                  <c:v>78.3664744630087</c:v>
                </c:pt>
                <c:pt idx="34">
                  <c:v>78.2252307385004</c:v>
                </c:pt>
                <c:pt idx="35">
                  <c:v>78.0712157321038</c:v>
                </c:pt>
                <c:pt idx="36">
                  <c:v>77.9050372706863</c:v>
                </c:pt>
                <c:pt idx="37">
                  <c:v>77.7273511847154</c:v>
                </c:pt>
                <c:pt idx="38">
                  <c:v>77.5388587199954</c:v>
                </c:pt>
                <c:pt idx="39">
                  <c:v>77.3403037701705</c:v>
                </c:pt>
                <c:pt idx="40">
                  <c:v>77.1324699409166</c:v>
                </c:pt>
                <c:pt idx="41">
                  <c:v>76.9161774574075</c:v>
                </c:pt>
                <c:pt idx="42">
                  <c:v>76.6922799272609</c:v>
                </c:pt>
                <c:pt idx="43">
                  <c:v>76.4616609717393</c:v>
                </c:pt>
                <c:pt idx="44">
                  <c:v>76.2252307385004</c:v>
                </c:pt>
                <c:pt idx="45">
                  <c:v>75.98392230966</c:v>
                </c:pt>
                <c:pt idx="46">
                  <c:v>75.7386880193435</c:v>
                </c:pt>
                <c:pt idx="47">
                  <c:v>75.4904956952578</c:v>
                </c:pt>
                <c:pt idx="48">
                  <c:v>75.2403248391179</c:v>
                </c:pt>
                <c:pt idx="49">
                  <c:v>74.9891627610006</c:v>
                </c:pt>
                <c:pt idx="50">
                  <c:v>74.7380006828834</c:v>
                </c:pt>
                <c:pt idx="51">
                  <c:v>74.4878298267434</c:v>
                </c:pt>
                <c:pt idx="52">
                  <c:v>74.2396375026577</c:v>
                </c:pt>
                <c:pt idx="53">
                  <c:v>73.9944032123412</c:v>
                </c:pt>
                <c:pt idx="54">
                  <c:v>73.7530947835008</c:v>
                </c:pt>
                <c:pt idx="55">
                  <c:v>73.5166645502619</c:v>
                </c:pt>
                <c:pt idx="56">
                  <c:v>73.2860455947403</c:v>
                </c:pt>
                <c:pt idx="57">
                  <c:v>73.0621480645937</c:v>
                </c:pt>
                <c:pt idx="58">
                  <c:v>72.8458555810846</c:v>
                </c:pt>
                <c:pt idx="59">
                  <c:v>72.6380217518307</c:v>
                </c:pt>
                <c:pt idx="60">
                  <c:v>72.4394668020058</c:v>
                </c:pt>
                <c:pt idx="61">
                  <c:v>72.2509743372859</c:v>
                </c:pt>
                <c:pt idx="62">
                  <c:v>72.073288251315</c:v>
                </c:pt>
                <c:pt idx="63">
                  <c:v>71.9071097898975</c:v>
                </c:pt>
                <c:pt idx="64">
                  <c:v>71.7530947835008</c:v>
                </c:pt>
                <c:pt idx="65">
                  <c:v>71.6118510589925</c:v>
                </c:pt>
                <c:pt idx="66">
                  <c:v>71.4839360408252</c:v>
                </c:pt>
                <c:pt idx="67">
                  <c:v>71.3698545511365</c:v>
                </c:pt>
                <c:pt idx="68">
                  <c:v>71.2700568174476</c:v>
                </c:pt>
                <c:pt idx="69">
                  <c:v>71.18493669582</c:v>
                </c:pt>
                <c:pt idx="70">
                  <c:v>71.1148301164861</c:v>
                </c:pt>
                <c:pt idx="71">
                  <c:v>71.0600137580859</c:v>
                </c:pt>
                <c:pt idx="72">
                  <c:v>71.0207039557427</c:v>
                </c:pt>
                <c:pt idx="73">
                  <c:v>70.9970558472875</c:v>
                </c:pt>
                <c:pt idx="74">
                  <c:v>70.9891627610006</c:v>
                </c:pt>
                <c:pt idx="75">
                  <c:v>70.9970558472875</c:v>
                </c:pt>
                <c:pt idx="76">
                  <c:v>71.0207039557427</c:v>
                </c:pt>
                <c:pt idx="77">
                  <c:v>71.0600137580859</c:v>
                </c:pt>
                <c:pt idx="78">
                  <c:v>71.1148301164861</c:v>
                </c:pt>
                <c:pt idx="79">
                  <c:v>71.18493669582</c:v>
                </c:pt>
                <c:pt idx="80">
                  <c:v>71.2700568174476</c:v>
                </c:pt>
                <c:pt idx="81">
                  <c:v>71.3698545511365</c:v>
                </c:pt>
                <c:pt idx="82">
                  <c:v>71.4839360408252</c:v>
                </c:pt>
                <c:pt idx="83">
                  <c:v>71.6118510589925</c:v>
                </c:pt>
                <c:pt idx="84">
                  <c:v>71.7530947835008</c:v>
                </c:pt>
                <c:pt idx="85">
                  <c:v>71.9071097898975</c:v>
                </c:pt>
                <c:pt idx="86">
                  <c:v>72.073288251315</c:v>
                </c:pt>
                <c:pt idx="87">
                  <c:v>72.2509743372858</c:v>
                </c:pt>
                <c:pt idx="88">
                  <c:v>72.4394668020058</c:v>
                </c:pt>
                <c:pt idx="89">
                  <c:v>72.6380217518307</c:v>
                </c:pt>
                <c:pt idx="90">
                  <c:v>72.8458555810846</c:v>
                </c:pt>
                <c:pt idx="91">
                  <c:v>73.0621480645937</c:v>
                </c:pt>
                <c:pt idx="92">
                  <c:v>73.2860455947403</c:v>
                </c:pt>
                <c:pt idx="93">
                  <c:v>73.5166645502619</c:v>
                </c:pt>
                <c:pt idx="94">
                  <c:v>73.7530947835008</c:v>
                </c:pt>
                <c:pt idx="95">
                  <c:v>73.9944032123412</c:v>
                </c:pt>
                <c:pt idx="96">
                  <c:v>74.2396375026577</c:v>
                </c:pt>
                <c:pt idx="97">
                  <c:v>74.4878298267434</c:v>
                </c:pt>
                <c:pt idx="98">
                  <c:v>74.7380006828833</c:v>
                </c:pt>
                <c:pt idx="99">
                  <c:v>74.9891627610006</c:v>
                </c:pt>
              </c:numCache>
            </c:numRef>
          </c:xVal>
          <c:yVal>
            <c:numRef>
              <c:f>'Jet-p-interraction region'!$X$5:$X$104</c:f>
              <c:numCache>
                <c:formatCode>General</c:formatCode>
                <c:ptCount val="100"/>
                <c:pt idx="0">
                  <c:v>2.71716832532568</c:v>
                </c:pt>
                <c:pt idx="1">
                  <c:v>2.69352021687051</c:v>
                </c:pt>
                <c:pt idx="2">
                  <c:v>2.65421041452735</c:v>
                </c:pt>
                <c:pt idx="3">
                  <c:v>2.59939405612712</c:v>
                </c:pt>
                <c:pt idx="4">
                  <c:v>2.52928747679321</c:v>
                </c:pt>
                <c:pt idx="5">
                  <c:v>2.4441673551656</c:v>
                </c:pt>
                <c:pt idx="6">
                  <c:v>2.34436962147667</c:v>
                </c:pt>
                <c:pt idx="7">
                  <c:v>2.23028813178805</c:v>
                </c:pt>
                <c:pt idx="8">
                  <c:v>2.10237311362066</c:v>
                </c:pt>
                <c:pt idx="9">
                  <c:v>1.96112938911239</c:v>
                </c:pt>
                <c:pt idx="10">
                  <c:v>1.80711438271575</c:v>
                </c:pt>
                <c:pt idx="11">
                  <c:v>1.64093592129824</c:v>
                </c:pt>
                <c:pt idx="12">
                  <c:v>1.46324983532735</c:v>
                </c:pt>
                <c:pt idx="13">
                  <c:v>1.27475737060735</c:v>
                </c:pt>
                <c:pt idx="14">
                  <c:v>1.07620242078249</c:v>
                </c:pt>
                <c:pt idx="15">
                  <c:v>0.868368591528582</c:v>
                </c:pt>
                <c:pt idx="16">
                  <c:v>0.652076108019457</c:v>
                </c:pt>
                <c:pt idx="17">
                  <c:v>0.428178577872886</c:v>
                </c:pt>
                <c:pt idx="18">
                  <c:v>0.197559622351307</c:v>
                </c:pt>
                <c:pt idx="19">
                  <c:v>-0.0388706108876156</c:v>
                </c:pt>
                <c:pt idx="20">
                  <c:v>-0.280179039727987</c:v>
                </c:pt>
                <c:pt idx="21">
                  <c:v>-0.525413330044508</c:v>
                </c:pt>
                <c:pt idx="22">
                  <c:v>-0.773605654130189</c:v>
                </c:pt>
                <c:pt idx="23">
                  <c:v>-1.02377651027015</c:v>
                </c:pt>
                <c:pt idx="24">
                  <c:v>-1.27493858838741</c:v>
                </c:pt>
                <c:pt idx="25">
                  <c:v>-1.52610066650466</c:v>
                </c:pt>
                <c:pt idx="26">
                  <c:v>-1.77627152264462</c:v>
                </c:pt>
                <c:pt idx="27">
                  <c:v>-2.02446384673031</c:v>
                </c:pt>
                <c:pt idx="28">
                  <c:v>-2.26969813704683</c:v>
                </c:pt>
                <c:pt idx="29">
                  <c:v>-2.5110065658872</c:v>
                </c:pt>
                <c:pt idx="30">
                  <c:v>-2.74743679912612</c:v>
                </c:pt>
                <c:pt idx="31">
                  <c:v>-2.9780557546477</c:v>
                </c:pt>
                <c:pt idx="32">
                  <c:v>-3.20195328479427</c:v>
                </c:pt>
                <c:pt idx="33">
                  <c:v>-3.4182457683034</c:v>
                </c:pt>
                <c:pt idx="34">
                  <c:v>-3.6260795975573</c:v>
                </c:pt>
                <c:pt idx="35">
                  <c:v>-3.82463454738217</c:v>
                </c:pt>
                <c:pt idx="36">
                  <c:v>-4.01312701210216</c:v>
                </c:pt>
                <c:pt idx="37">
                  <c:v>-4.19081309807306</c:v>
                </c:pt>
                <c:pt idx="38">
                  <c:v>-4.35699155949057</c:v>
                </c:pt>
                <c:pt idx="39">
                  <c:v>-4.5110065658872</c:v>
                </c:pt>
                <c:pt idx="40">
                  <c:v>-4.65225029039547</c:v>
                </c:pt>
                <c:pt idx="41">
                  <c:v>-4.78016530856286</c:v>
                </c:pt>
                <c:pt idx="42">
                  <c:v>-4.89424679825149</c:v>
                </c:pt>
                <c:pt idx="43">
                  <c:v>-4.99404453194041</c:v>
                </c:pt>
                <c:pt idx="44">
                  <c:v>-5.07916465356802</c:v>
                </c:pt>
                <c:pt idx="45">
                  <c:v>-5.14927123290193</c:v>
                </c:pt>
                <c:pt idx="46">
                  <c:v>-5.20408759130216</c:v>
                </c:pt>
                <c:pt idx="47">
                  <c:v>-5.24339739364532</c:v>
                </c:pt>
                <c:pt idx="48">
                  <c:v>-5.26704550210049</c:v>
                </c:pt>
                <c:pt idx="49">
                  <c:v>-5.27493858838741</c:v>
                </c:pt>
                <c:pt idx="50">
                  <c:v>-5.26704550210049</c:v>
                </c:pt>
                <c:pt idx="51">
                  <c:v>-5.24339739364532</c:v>
                </c:pt>
                <c:pt idx="52">
                  <c:v>-5.20408759130216</c:v>
                </c:pt>
                <c:pt idx="53">
                  <c:v>-5.14927123290193</c:v>
                </c:pt>
                <c:pt idx="54">
                  <c:v>-5.07916465356802</c:v>
                </c:pt>
                <c:pt idx="55">
                  <c:v>-4.99404453194041</c:v>
                </c:pt>
                <c:pt idx="56">
                  <c:v>-4.89424679825148</c:v>
                </c:pt>
                <c:pt idx="57">
                  <c:v>-4.78016530856285</c:v>
                </c:pt>
                <c:pt idx="58">
                  <c:v>-4.65225029039546</c:v>
                </c:pt>
                <c:pt idx="59">
                  <c:v>-4.51100656588719</c:v>
                </c:pt>
                <c:pt idx="60">
                  <c:v>-4.35699155949055</c:v>
                </c:pt>
                <c:pt idx="61">
                  <c:v>-4.19081309807304</c:v>
                </c:pt>
                <c:pt idx="62">
                  <c:v>-4.01312701210215</c:v>
                </c:pt>
                <c:pt idx="63">
                  <c:v>-3.82463454738215</c:v>
                </c:pt>
                <c:pt idx="64">
                  <c:v>-3.62607959755729</c:v>
                </c:pt>
                <c:pt idx="65">
                  <c:v>-3.41824576830338</c:v>
                </c:pt>
                <c:pt idx="66">
                  <c:v>-3.20195328479426</c:v>
                </c:pt>
                <c:pt idx="67">
                  <c:v>-2.97805575464769</c:v>
                </c:pt>
                <c:pt idx="68">
                  <c:v>-2.74743679912611</c:v>
                </c:pt>
                <c:pt idx="69">
                  <c:v>-2.51100656588719</c:v>
                </c:pt>
                <c:pt idx="70">
                  <c:v>-2.26969813704682</c:v>
                </c:pt>
                <c:pt idx="71">
                  <c:v>-2.0244638467303</c:v>
                </c:pt>
                <c:pt idx="72">
                  <c:v>-1.77627152264462</c:v>
                </c:pt>
                <c:pt idx="73">
                  <c:v>-1.52610066650466</c:v>
                </c:pt>
                <c:pt idx="74">
                  <c:v>-1.27493858838741</c:v>
                </c:pt>
                <c:pt idx="75">
                  <c:v>-1.02377651027015</c:v>
                </c:pt>
                <c:pt idx="76">
                  <c:v>-0.773605654130191</c:v>
                </c:pt>
                <c:pt idx="77">
                  <c:v>-0.525413330044511</c:v>
                </c:pt>
                <c:pt idx="78">
                  <c:v>-0.280179039727992</c:v>
                </c:pt>
                <c:pt idx="79">
                  <c:v>-0.0388706108876225</c:v>
                </c:pt>
                <c:pt idx="80">
                  <c:v>0.197559622351299</c:v>
                </c:pt>
                <c:pt idx="81">
                  <c:v>0.428178577872876</c:v>
                </c:pt>
                <c:pt idx="82">
                  <c:v>0.652076108019446</c:v>
                </c:pt>
                <c:pt idx="83">
                  <c:v>0.86836859152857</c:v>
                </c:pt>
                <c:pt idx="84">
                  <c:v>1.07620242078248</c:v>
                </c:pt>
                <c:pt idx="85">
                  <c:v>1.27475737060734</c:v>
                </c:pt>
                <c:pt idx="86">
                  <c:v>1.46324983532734</c:v>
                </c:pt>
                <c:pt idx="87">
                  <c:v>1.64093592129823</c:v>
                </c:pt>
                <c:pt idx="88">
                  <c:v>1.80711438271574</c:v>
                </c:pt>
                <c:pt idx="89">
                  <c:v>1.96112938911237</c:v>
                </c:pt>
                <c:pt idx="90">
                  <c:v>2.10237311362064</c:v>
                </c:pt>
                <c:pt idx="91">
                  <c:v>2.23028813178804</c:v>
                </c:pt>
                <c:pt idx="92">
                  <c:v>2.34436962147666</c:v>
                </c:pt>
                <c:pt idx="93">
                  <c:v>2.44416735516559</c:v>
                </c:pt>
                <c:pt idx="94">
                  <c:v>2.5292874767932</c:v>
                </c:pt>
                <c:pt idx="95">
                  <c:v>2.59939405612711</c:v>
                </c:pt>
                <c:pt idx="96">
                  <c:v>2.65421041452734</c:v>
                </c:pt>
                <c:pt idx="97">
                  <c:v>2.6935202168705</c:v>
                </c:pt>
                <c:pt idx="98">
                  <c:v>2.71716832532568</c:v>
                </c:pt>
                <c:pt idx="99">
                  <c:v>2.7250614116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I$4:$I$203</c:f>
              <c:numCache>
                <c:formatCode>General</c:formatCode>
                <c:ptCount val="200"/>
                <c:pt idx="0">
                  <c:v>-1.46822653265069</c:v>
                </c:pt>
                <c:pt idx="1">
                  <c:v>-1.43688906530139</c:v>
                </c:pt>
                <c:pt idx="2">
                  <c:v>-1.40598759795208</c:v>
                </c:pt>
                <c:pt idx="3">
                  <c:v>-1.37552213060277</c:v>
                </c:pt>
                <c:pt idx="4">
                  <c:v>-1.34549266325346</c:v>
                </c:pt>
                <c:pt idx="5">
                  <c:v>-1.31589919590416</c:v>
                </c:pt>
                <c:pt idx="6">
                  <c:v>-1.28674172855485</c:v>
                </c:pt>
                <c:pt idx="7">
                  <c:v>-1.25802026120554</c:v>
                </c:pt>
                <c:pt idx="8">
                  <c:v>-1.22973479385623</c:v>
                </c:pt>
                <c:pt idx="9">
                  <c:v>-1.20188532650693</c:v>
                </c:pt>
                <c:pt idx="10">
                  <c:v>-1.17447185915762</c:v>
                </c:pt>
                <c:pt idx="11">
                  <c:v>-1.14749439180831</c:v>
                </c:pt>
                <c:pt idx="12">
                  <c:v>-1.120952924459</c:v>
                </c:pt>
                <c:pt idx="13">
                  <c:v>-1.0948474571097</c:v>
                </c:pt>
                <c:pt idx="14">
                  <c:v>-1.06917798976039</c:v>
                </c:pt>
                <c:pt idx="15">
                  <c:v>-1.04394452241108</c:v>
                </c:pt>
                <c:pt idx="16">
                  <c:v>-1.01914705506178</c:v>
                </c:pt>
                <c:pt idx="17">
                  <c:v>-0.994785587712468</c:v>
                </c:pt>
                <c:pt idx="18">
                  <c:v>-0.970860120363161</c:v>
                </c:pt>
                <c:pt idx="19">
                  <c:v>-0.947370653013854</c:v>
                </c:pt>
                <c:pt idx="20">
                  <c:v>-0.924317185664546</c:v>
                </c:pt>
                <c:pt idx="21">
                  <c:v>-0.901699718315239</c:v>
                </c:pt>
                <c:pt idx="22">
                  <c:v>-0.879518250965932</c:v>
                </c:pt>
                <c:pt idx="23">
                  <c:v>-0.857772783616624</c:v>
                </c:pt>
                <c:pt idx="24">
                  <c:v>-0.836463316267317</c:v>
                </c:pt>
                <c:pt idx="25">
                  <c:v>-0.81558984891801</c:v>
                </c:pt>
                <c:pt idx="26">
                  <c:v>-0.795152381568702</c:v>
                </c:pt>
                <c:pt idx="27">
                  <c:v>-0.775150914219395</c:v>
                </c:pt>
                <c:pt idx="28">
                  <c:v>-0.755585446870088</c:v>
                </c:pt>
                <c:pt idx="29">
                  <c:v>-0.73645597952078</c:v>
                </c:pt>
                <c:pt idx="30">
                  <c:v>-0.717762512171473</c:v>
                </c:pt>
                <c:pt idx="31">
                  <c:v>-0.699505044822166</c:v>
                </c:pt>
                <c:pt idx="32">
                  <c:v>-0.681683577472858</c:v>
                </c:pt>
                <c:pt idx="33">
                  <c:v>-0.664298110123551</c:v>
                </c:pt>
                <c:pt idx="34">
                  <c:v>-0.647348642774244</c:v>
                </c:pt>
                <c:pt idx="35">
                  <c:v>-0.630835175424936</c:v>
                </c:pt>
                <c:pt idx="36">
                  <c:v>-0.614757708075629</c:v>
                </c:pt>
                <c:pt idx="37">
                  <c:v>-0.599116240726322</c:v>
                </c:pt>
                <c:pt idx="38">
                  <c:v>-0.583910773377014</c:v>
                </c:pt>
                <c:pt idx="39">
                  <c:v>-0.569141306027707</c:v>
                </c:pt>
                <c:pt idx="40">
                  <c:v>-0.5548078386784</c:v>
                </c:pt>
                <c:pt idx="41">
                  <c:v>-0.540910371329092</c:v>
                </c:pt>
                <c:pt idx="42">
                  <c:v>-0.527448903979785</c:v>
                </c:pt>
                <c:pt idx="43">
                  <c:v>-0.514423436630478</c:v>
                </c:pt>
                <c:pt idx="44">
                  <c:v>-0.501833969281171</c:v>
                </c:pt>
                <c:pt idx="45">
                  <c:v>-0.489680501931863</c:v>
                </c:pt>
                <c:pt idx="46">
                  <c:v>-0.477963034582556</c:v>
                </c:pt>
                <c:pt idx="47">
                  <c:v>-0.466681567233248</c:v>
                </c:pt>
                <c:pt idx="48">
                  <c:v>-0.455836099883941</c:v>
                </c:pt>
                <c:pt idx="49">
                  <c:v>-0.445426632534634</c:v>
                </c:pt>
                <c:pt idx="50">
                  <c:v>-0.435453165185326</c:v>
                </c:pt>
                <c:pt idx="51">
                  <c:v>-0.425915697836019</c:v>
                </c:pt>
                <c:pt idx="52">
                  <c:v>-0.416814230486712</c:v>
                </c:pt>
                <c:pt idx="53">
                  <c:v>-0.408148763137404</c:v>
                </c:pt>
                <c:pt idx="54">
                  <c:v>-0.399919295788097</c:v>
                </c:pt>
                <c:pt idx="55">
                  <c:v>-0.39212582843879</c:v>
                </c:pt>
                <c:pt idx="56">
                  <c:v>-0.384768361089482</c:v>
                </c:pt>
                <c:pt idx="57">
                  <c:v>-0.377846893740175</c:v>
                </c:pt>
                <c:pt idx="58">
                  <c:v>-0.371361426390868</c:v>
                </c:pt>
                <c:pt idx="59">
                  <c:v>-0.36531195904156</c:v>
                </c:pt>
                <c:pt idx="60">
                  <c:v>-0.359698491692253</c:v>
                </c:pt>
                <c:pt idx="61">
                  <c:v>-0.354521024342945</c:v>
                </c:pt>
                <c:pt idx="62">
                  <c:v>-0.349779556993638</c:v>
                </c:pt>
                <c:pt idx="63">
                  <c:v>-0.345474089644331</c:v>
                </c:pt>
                <c:pt idx="64">
                  <c:v>-0.341604622295023</c:v>
                </c:pt>
                <c:pt idx="65">
                  <c:v>-0.338171154945716</c:v>
                </c:pt>
                <c:pt idx="66">
                  <c:v>-0.335173687596409</c:v>
                </c:pt>
                <c:pt idx="67">
                  <c:v>-0.332612220247102</c:v>
                </c:pt>
                <c:pt idx="68">
                  <c:v>-0.330486752897794</c:v>
                </c:pt>
                <c:pt idx="69">
                  <c:v>-0.328797285548487</c:v>
                </c:pt>
                <c:pt idx="70">
                  <c:v>-0.32754381819918</c:v>
                </c:pt>
                <c:pt idx="71">
                  <c:v>-0.326726350849873</c:v>
                </c:pt>
                <c:pt idx="72">
                  <c:v>-0.326344883500565</c:v>
                </c:pt>
                <c:pt idx="73">
                  <c:v>-0.326399416151258</c:v>
                </c:pt>
                <c:pt idx="74">
                  <c:v>-0.326889948801951</c:v>
                </c:pt>
                <c:pt idx="75">
                  <c:v>-0.327816481452643</c:v>
                </c:pt>
                <c:pt idx="76">
                  <c:v>-0.329179014103336</c:v>
                </c:pt>
                <c:pt idx="77">
                  <c:v>-0.330977546754029</c:v>
                </c:pt>
                <c:pt idx="78">
                  <c:v>-0.333212079404722</c:v>
                </c:pt>
                <c:pt idx="79">
                  <c:v>-0.335882612055414</c:v>
                </c:pt>
                <c:pt idx="80">
                  <c:v>-0.338989144706107</c:v>
                </c:pt>
                <c:pt idx="81">
                  <c:v>-0.342531677356799</c:v>
                </c:pt>
                <c:pt idx="82">
                  <c:v>-0.346510210007492</c:v>
                </c:pt>
                <c:pt idx="83">
                  <c:v>-0.350924742658185</c:v>
                </c:pt>
                <c:pt idx="84">
                  <c:v>-0.355775275308878</c:v>
                </c:pt>
                <c:pt idx="85">
                  <c:v>-0.36106180795957</c:v>
                </c:pt>
                <c:pt idx="86">
                  <c:v>-0.366784340610263</c:v>
                </c:pt>
                <c:pt idx="87">
                  <c:v>-0.372942873260956</c:v>
                </c:pt>
                <c:pt idx="88">
                  <c:v>-0.379537405911649</c:v>
                </c:pt>
                <c:pt idx="89">
                  <c:v>-0.386567938562342</c:v>
                </c:pt>
                <c:pt idx="90">
                  <c:v>-0.394034471213035</c:v>
                </c:pt>
                <c:pt idx="91">
                  <c:v>-0.401937003863727</c:v>
                </c:pt>
                <c:pt idx="92">
                  <c:v>-0.41027553651442</c:v>
                </c:pt>
                <c:pt idx="93">
                  <c:v>-0.419050069165113</c:v>
                </c:pt>
                <c:pt idx="94">
                  <c:v>-0.428260601815806</c:v>
                </c:pt>
                <c:pt idx="95">
                  <c:v>-0.437907134466498</c:v>
                </c:pt>
                <c:pt idx="96">
                  <c:v>-0.447989667117191</c:v>
                </c:pt>
                <c:pt idx="97">
                  <c:v>-0.458508199767884</c:v>
                </c:pt>
                <c:pt idx="98">
                  <c:v>-0.469462732418577</c:v>
                </c:pt>
                <c:pt idx="99">
                  <c:v>-0.480853265069269</c:v>
                </c:pt>
                <c:pt idx="100">
                  <c:v>-0.492679797719962</c:v>
                </c:pt>
                <c:pt idx="101">
                  <c:v>-0.504942330370654</c:v>
                </c:pt>
                <c:pt idx="102">
                  <c:v>-0.517640863021347</c:v>
                </c:pt>
                <c:pt idx="103">
                  <c:v>-0.530775395672039</c:v>
                </c:pt>
                <c:pt idx="104">
                  <c:v>-0.544345928322732</c:v>
                </c:pt>
                <c:pt idx="105">
                  <c:v>-0.558352460973425</c:v>
                </c:pt>
                <c:pt idx="106">
                  <c:v>-0.572794993624118</c:v>
                </c:pt>
                <c:pt idx="107">
                  <c:v>-0.58767352627481</c:v>
                </c:pt>
                <c:pt idx="108">
                  <c:v>-0.602988058925503</c:v>
                </c:pt>
                <c:pt idx="109">
                  <c:v>-0.618738591576195</c:v>
                </c:pt>
                <c:pt idx="110">
                  <c:v>-0.634925124226888</c:v>
                </c:pt>
                <c:pt idx="111">
                  <c:v>-0.651547656877581</c:v>
                </c:pt>
                <c:pt idx="112">
                  <c:v>-0.668606189528273</c:v>
                </c:pt>
                <c:pt idx="113">
                  <c:v>-0.686100722178966</c:v>
                </c:pt>
                <c:pt idx="114">
                  <c:v>-0.704031254829658</c:v>
                </c:pt>
                <c:pt idx="115">
                  <c:v>-0.722397787480351</c:v>
                </c:pt>
                <c:pt idx="116">
                  <c:v>-0.741200320131044</c:v>
                </c:pt>
                <c:pt idx="117">
                  <c:v>-0.760438852781736</c:v>
                </c:pt>
                <c:pt idx="118">
                  <c:v>-0.780113385432429</c:v>
                </c:pt>
                <c:pt idx="119">
                  <c:v>-0.800223918083121</c:v>
                </c:pt>
                <c:pt idx="120">
                  <c:v>-0.820770450733814</c:v>
                </c:pt>
                <c:pt idx="121">
                  <c:v>-0.841752983384506</c:v>
                </c:pt>
                <c:pt idx="122">
                  <c:v>-0.863171516035199</c:v>
                </c:pt>
                <c:pt idx="123">
                  <c:v>-0.885026048685892</c:v>
                </c:pt>
                <c:pt idx="124">
                  <c:v>-0.907316581336584</c:v>
                </c:pt>
                <c:pt idx="125">
                  <c:v>-0.930043113987276</c:v>
                </c:pt>
                <c:pt idx="126">
                  <c:v>-0.953205646637969</c:v>
                </c:pt>
                <c:pt idx="127">
                  <c:v>-0.976804179288661</c:v>
                </c:pt>
                <c:pt idx="128">
                  <c:v>-1.00083871193935</c:v>
                </c:pt>
                <c:pt idx="129">
                  <c:v>-1.02530924459005</c:v>
                </c:pt>
                <c:pt idx="130">
                  <c:v>-1.05021577724074</c:v>
                </c:pt>
                <c:pt idx="131">
                  <c:v>-1.07555830989143</c:v>
                </c:pt>
                <c:pt idx="132">
                  <c:v>-1.10133684254212</c:v>
                </c:pt>
                <c:pt idx="133">
                  <c:v>-1.12755137519282</c:v>
                </c:pt>
                <c:pt idx="134">
                  <c:v>-1.15420190784351</c:v>
                </c:pt>
                <c:pt idx="135">
                  <c:v>-1.1812884404942</c:v>
                </c:pt>
                <c:pt idx="136">
                  <c:v>-1.20881097314489</c:v>
                </c:pt>
                <c:pt idx="137">
                  <c:v>-1.23676950579559</c:v>
                </c:pt>
                <c:pt idx="138">
                  <c:v>-1.26516403844628</c:v>
                </c:pt>
                <c:pt idx="139">
                  <c:v>-1.29399457109697</c:v>
                </c:pt>
                <c:pt idx="140">
                  <c:v>-1.32326110374766</c:v>
                </c:pt>
                <c:pt idx="141">
                  <c:v>-1.35296363639836</c:v>
                </c:pt>
                <c:pt idx="142">
                  <c:v>-1.38310216904905</c:v>
                </c:pt>
                <c:pt idx="143">
                  <c:v>-1.41367670169974</c:v>
                </c:pt>
                <c:pt idx="144">
                  <c:v>-1.44468723435043</c:v>
                </c:pt>
                <c:pt idx="145">
                  <c:v>-1.47613376700112</c:v>
                </c:pt>
                <c:pt idx="146">
                  <c:v>-1.50801629965182</c:v>
                </c:pt>
                <c:pt idx="147">
                  <c:v>-1.54033483230251</c:v>
                </c:pt>
                <c:pt idx="148">
                  <c:v>-1.5730893649532</c:v>
                </c:pt>
                <c:pt idx="149">
                  <c:v>-1.6062798976039</c:v>
                </c:pt>
                <c:pt idx="150">
                  <c:v>-1.63990643025459</c:v>
                </c:pt>
                <c:pt idx="151">
                  <c:v>-1.67396896290528</c:v>
                </c:pt>
                <c:pt idx="152">
                  <c:v>-1.70846749555597</c:v>
                </c:pt>
                <c:pt idx="153">
                  <c:v>-1.74340202820667</c:v>
                </c:pt>
                <c:pt idx="154">
                  <c:v>-1.77877256085736</c:v>
                </c:pt>
                <c:pt idx="155">
                  <c:v>-1.81457909350805</c:v>
                </c:pt>
                <c:pt idx="156">
                  <c:v>-1.85082162615874</c:v>
                </c:pt>
                <c:pt idx="157">
                  <c:v>-1.88750015880943</c:v>
                </c:pt>
                <c:pt idx="158">
                  <c:v>-1.92461469146013</c:v>
                </c:pt>
                <c:pt idx="159">
                  <c:v>-1.96216522411082</c:v>
                </c:pt>
                <c:pt idx="160">
                  <c:v>-2.00015175676151</c:v>
                </c:pt>
                <c:pt idx="161">
                  <c:v>-2.0385742894122</c:v>
                </c:pt>
                <c:pt idx="162">
                  <c:v>-2.0774328220629</c:v>
                </c:pt>
                <c:pt idx="163">
                  <c:v>-2.11672735471359</c:v>
                </c:pt>
                <c:pt idx="164">
                  <c:v>-2.15645788736428</c:v>
                </c:pt>
                <c:pt idx="165">
                  <c:v>-2.19662442001497</c:v>
                </c:pt>
                <c:pt idx="166">
                  <c:v>-2.23722695266567</c:v>
                </c:pt>
                <c:pt idx="167">
                  <c:v>-2.27826548531636</c:v>
                </c:pt>
                <c:pt idx="168">
                  <c:v>-2.31974001796705</c:v>
                </c:pt>
                <c:pt idx="169">
                  <c:v>-2.36165055061774</c:v>
                </c:pt>
                <c:pt idx="170">
                  <c:v>-2.40399708326844</c:v>
                </c:pt>
                <c:pt idx="171">
                  <c:v>-2.44677961591913</c:v>
                </c:pt>
                <c:pt idx="172">
                  <c:v>-2.48999814856982</c:v>
                </c:pt>
                <c:pt idx="173">
                  <c:v>-2.53365268122051</c:v>
                </c:pt>
                <c:pt idx="174">
                  <c:v>-2.5777432138712</c:v>
                </c:pt>
                <c:pt idx="175">
                  <c:v>-2.6222697465219</c:v>
                </c:pt>
                <c:pt idx="176">
                  <c:v>-2.66723227917259</c:v>
                </c:pt>
                <c:pt idx="177">
                  <c:v>-2.71263081182328</c:v>
                </c:pt>
                <c:pt idx="178">
                  <c:v>-2.75846534447397</c:v>
                </c:pt>
                <c:pt idx="179">
                  <c:v>-2.80473587712467</c:v>
                </c:pt>
                <c:pt idx="180">
                  <c:v>-2.85144240977536</c:v>
                </c:pt>
                <c:pt idx="181">
                  <c:v>-2.89858494242605</c:v>
                </c:pt>
                <c:pt idx="182">
                  <c:v>-2.94616347507674</c:v>
                </c:pt>
                <c:pt idx="183">
                  <c:v>-2.99417800772743</c:v>
                </c:pt>
                <c:pt idx="184">
                  <c:v>-3.04262854037813</c:v>
                </c:pt>
                <c:pt idx="185">
                  <c:v>-3.09151507302882</c:v>
                </c:pt>
                <c:pt idx="186">
                  <c:v>-3.14083760567951</c:v>
                </c:pt>
                <c:pt idx="187">
                  <c:v>-3.1905961383302</c:v>
                </c:pt>
                <c:pt idx="188">
                  <c:v>-3.2407906709809</c:v>
                </c:pt>
                <c:pt idx="189">
                  <c:v>-3.29142120363159</c:v>
                </c:pt>
                <c:pt idx="190">
                  <c:v>-3.34248773628228</c:v>
                </c:pt>
                <c:pt idx="191">
                  <c:v>-3.39399026893298</c:v>
                </c:pt>
                <c:pt idx="192">
                  <c:v>-3.44592880158367</c:v>
                </c:pt>
                <c:pt idx="193">
                  <c:v>-3.49830333423436</c:v>
                </c:pt>
                <c:pt idx="194">
                  <c:v>-3.55111386688506</c:v>
                </c:pt>
                <c:pt idx="195">
                  <c:v>-3.60436039953575</c:v>
                </c:pt>
                <c:pt idx="196">
                  <c:v>-3.65804293218644</c:v>
                </c:pt>
                <c:pt idx="197">
                  <c:v>-3.71216146483714</c:v>
                </c:pt>
                <c:pt idx="198">
                  <c:v>-3.76671599748783</c:v>
                </c:pt>
                <c:pt idx="199">
                  <c:v>-3.82170653013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J$1</c:f>
              <c:strCache>
                <c:ptCount val="1"/>
                <c:pt idx="0">
                  <c:v>Jet_y t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-0.468226532650693</c:v>
                </c:pt>
                <c:pt idx="1">
                  <c:v>-0.436889065301385</c:v>
                </c:pt>
                <c:pt idx="2">
                  <c:v>-0.405987597952078</c:v>
                </c:pt>
                <c:pt idx="3">
                  <c:v>-0.375522130602771</c:v>
                </c:pt>
                <c:pt idx="4">
                  <c:v>-0.345492663253463</c:v>
                </c:pt>
                <c:pt idx="5">
                  <c:v>-0.315899195904156</c:v>
                </c:pt>
                <c:pt idx="6">
                  <c:v>-0.286741728554849</c:v>
                </c:pt>
                <c:pt idx="7">
                  <c:v>-0.258020261205541</c:v>
                </c:pt>
                <c:pt idx="8">
                  <c:v>-0.229734793856234</c:v>
                </c:pt>
                <c:pt idx="9">
                  <c:v>-0.201885326506927</c:v>
                </c:pt>
                <c:pt idx="10">
                  <c:v>-0.174471859157619</c:v>
                </c:pt>
                <c:pt idx="11">
                  <c:v>-0.147494391808312</c:v>
                </c:pt>
                <c:pt idx="12">
                  <c:v>-0.120952924459005</c:v>
                </c:pt>
                <c:pt idx="13">
                  <c:v>-0.0948474571096974</c:v>
                </c:pt>
                <c:pt idx="14">
                  <c:v>-0.0691779897603901</c:v>
                </c:pt>
                <c:pt idx="15">
                  <c:v>-0.0439445224110827</c:v>
                </c:pt>
                <c:pt idx="16">
                  <c:v>-0.0191470550617755</c:v>
                </c:pt>
                <c:pt idx="17">
                  <c:v>0.00521441228753188</c:v>
                </c:pt>
                <c:pt idx="18">
                  <c:v>0.0291398796368391</c:v>
                </c:pt>
                <c:pt idx="19">
                  <c:v>0.0526293469861465</c:v>
                </c:pt>
                <c:pt idx="20">
                  <c:v>0.0756828143354538</c:v>
                </c:pt>
                <c:pt idx="21">
                  <c:v>0.0983002816847611</c:v>
                </c:pt>
                <c:pt idx="22">
                  <c:v>0.120481749034068</c:v>
                </c:pt>
                <c:pt idx="23">
                  <c:v>0.142227216383376</c:v>
                </c:pt>
                <c:pt idx="24">
                  <c:v>0.163536683732683</c:v>
                </c:pt>
                <c:pt idx="25">
                  <c:v>0.18441015108199</c:v>
                </c:pt>
                <c:pt idx="26">
                  <c:v>0.204847618431298</c:v>
                </c:pt>
                <c:pt idx="27">
                  <c:v>0.224849085780605</c:v>
                </c:pt>
                <c:pt idx="28">
                  <c:v>0.244414553129912</c:v>
                </c:pt>
                <c:pt idx="29">
                  <c:v>0.26354402047922</c:v>
                </c:pt>
                <c:pt idx="30">
                  <c:v>0.282237487828527</c:v>
                </c:pt>
                <c:pt idx="31">
                  <c:v>0.300494955177834</c:v>
                </c:pt>
                <c:pt idx="32">
                  <c:v>0.318316422527142</c:v>
                </c:pt>
                <c:pt idx="33">
                  <c:v>0.335701889876449</c:v>
                </c:pt>
                <c:pt idx="34">
                  <c:v>0.352651357225756</c:v>
                </c:pt>
                <c:pt idx="35">
                  <c:v>0.369164824575064</c:v>
                </c:pt>
                <c:pt idx="36">
                  <c:v>0.385242291924371</c:v>
                </c:pt>
                <c:pt idx="37">
                  <c:v>0.400883759273678</c:v>
                </c:pt>
                <c:pt idx="38">
                  <c:v>0.416089226622986</c:v>
                </c:pt>
                <c:pt idx="39">
                  <c:v>0.430858693972293</c:v>
                </c:pt>
                <c:pt idx="40">
                  <c:v>0.4451921613216</c:v>
                </c:pt>
                <c:pt idx="41">
                  <c:v>0.459089628670908</c:v>
                </c:pt>
                <c:pt idx="42">
                  <c:v>0.472551096020215</c:v>
                </c:pt>
                <c:pt idx="43">
                  <c:v>0.485576563369522</c:v>
                </c:pt>
                <c:pt idx="44">
                  <c:v>0.49816603071883</c:v>
                </c:pt>
                <c:pt idx="45">
                  <c:v>0.510319498068137</c:v>
                </c:pt>
                <c:pt idx="46">
                  <c:v>0.522036965417444</c:v>
                </c:pt>
                <c:pt idx="47">
                  <c:v>0.533318432766752</c:v>
                </c:pt>
                <c:pt idx="48">
                  <c:v>0.544163900116059</c:v>
                </c:pt>
                <c:pt idx="49">
                  <c:v>0.554573367465366</c:v>
                </c:pt>
                <c:pt idx="50">
                  <c:v>0.564546834814674</c:v>
                </c:pt>
                <c:pt idx="51">
                  <c:v>0.574084302163981</c:v>
                </c:pt>
                <c:pt idx="52">
                  <c:v>0.583185769513288</c:v>
                </c:pt>
                <c:pt idx="53">
                  <c:v>0.591851236862596</c:v>
                </c:pt>
                <c:pt idx="54">
                  <c:v>0.600080704211903</c:v>
                </c:pt>
                <c:pt idx="55">
                  <c:v>0.607874171561211</c:v>
                </c:pt>
                <c:pt idx="56">
                  <c:v>0.615231638910518</c:v>
                </c:pt>
                <c:pt idx="57">
                  <c:v>0.622153106259825</c:v>
                </c:pt>
                <c:pt idx="58">
                  <c:v>0.628638573609132</c:v>
                </c:pt>
                <c:pt idx="59">
                  <c:v>0.63468804095844</c:v>
                </c:pt>
                <c:pt idx="60">
                  <c:v>0.640301508307747</c:v>
                </c:pt>
                <c:pt idx="61">
                  <c:v>0.645478975657055</c:v>
                </c:pt>
                <c:pt idx="62">
                  <c:v>0.650220443006362</c:v>
                </c:pt>
                <c:pt idx="63">
                  <c:v>0.654525910355669</c:v>
                </c:pt>
                <c:pt idx="64">
                  <c:v>0.658395377704977</c:v>
                </c:pt>
                <c:pt idx="65">
                  <c:v>0.661828845054284</c:v>
                </c:pt>
                <c:pt idx="66">
                  <c:v>0.664826312403591</c:v>
                </c:pt>
                <c:pt idx="67">
                  <c:v>0.667387779752898</c:v>
                </c:pt>
                <c:pt idx="68">
                  <c:v>0.669513247102206</c:v>
                </c:pt>
                <c:pt idx="69">
                  <c:v>0.671202714451513</c:v>
                </c:pt>
                <c:pt idx="70">
                  <c:v>0.67245618180082</c:v>
                </c:pt>
                <c:pt idx="71">
                  <c:v>0.673273649150127</c:v>
                </c:pt>
                <c:pt idx="72">
                  <c:v>0.673655116499435</c:v>
                </c:pt>
                <c:pt idx="73">
                  <c:v>0.673600583848742</c:v>
                </c:pt>
                <c:pt idx="74">
                  <c:v>0.67311005119805</c:v>
                </c:pt>
                <c:pt idx="75">
                  <c:v>0.672183518547357</c:v>
                </c:pt>
                <c:pt idx="76">
                  <c:v>0.670820985896664</c:v>
                </c:pt>
                <c:pt idx="77">
                  <c:v>0.669022453245971</c:v>
                </c:pt>
                <c:pt idx="78">
                  <c:v>0.666787920595279</c:v>
                </c:pt>
                <c:pt idx="79">
                  <c:v>0.664117387944586</c:v>
                </c:pt>
                <c:pt idx="80">
                  <c:v>0.661010855293893</c:v>
                </c:pt>
                <c:pt idx="81">
                  <c:v>0.657468322643201</c:v>
                </c:pt>
                <c:pt idx="82">
                  <c:v>0.653489789992508</c:v>
                </c:pt>
                <c:pt idx="83">
                  <c:v>0.649075257341815</c:v>
                </c:pt>
                <c:pt idx="84">
                  <c:v>0.644224724691122</c:v>
                </c:pt>
                <c:pt idx="85">
                  <c:v>0.63893819204043</c:v>
                </c:pt>
                <c:pt idx="86">
                  <c:v>0.633215659389737</c:v>
                </c:pt>
                <c:pt idx="87">
                  <c:v>0.627057126739044</c:v>
                </c:pt>
                <c:pt idx="88">
                  <c:v>0.620462594088351</c:v>
                </c:pt>
                <c:pt idx="89">
                  <c:v>0.613432061437659</c:v>
                </c:pt>
                <c:pt idx="90">
                  <c:v>0.605965528786965</c:v>
                </c:pt>
                <c:pt idx="91">
                  <c:v>0.598062996136273</c:v>
                </c:pt>
                <c:pt idx="92">
                  <c:v>0.58972446348558</c:v>
                </c:pt>
                <c:pt idx="93">
                  <c:v>0.580949930834887</c:v>
                </c:pt>
                <c:pt idx="94">
                  <c:v>0.571739398184194</c:v>
                </c:pt>
                <c:pt idx="95">
                  <c:v>0.562092865533502</c:v>
                </c:pt>
                <c:pt idx="96">
                  <c:v>0.552010332882809</c:v>
                </c:pt>
                <c:pt idx="97">
                  <c:v>0.541491800232116</c:v>
                </c:pt>
                <c:pt idx="98">
                  <c:v>0.530537267581424</c:v>
                </c:pt>
                <c:pt idx="99">
                  <c:v>0.519146734930731</c:v>
                </c:pt>
                <c:pt idx="100">
                  <c:v>0.507320202280038</c:v>
                </c:pt>
                <c:pt idx="101">
                  <c:v>0.495057669629346</c:v>
                </c:pt>
                <c:pt idx="102">
                  <c:v>0.482359136978653</c:v>
                </c:pt>
                <c:pt idx="103">
                  <c:v>0.469224604327961</c:v>
                </c:pt>
                <c:pt idx="104">
                  <c:v>0.455654071677268</c:v>
                </c:pt>
                <c:pt idx="105">
                  <c:v>0.441647539026575</c:v>
                </c:pt>
                <c:pt idx="106">
                  <c:v>0.427205006375882</c:v>
                </c:pt>
                <c:pt idx="107">
                  <c:v>0.41232647372519</c:v>
                </c:pt>
                <c:pt idx="108">
                  <c:v>0.397011941074497</c:v>
                </c:pt>
                <c:pt idx="109">
                  <c:v>0.381261408423805</c:v>
                </c:pt>
                <c:pt idx="110">
                  <c:v>0.365074875773112</c:v>
                </c:pt>
                <c:pt idx="111">
                  <c:v>0.348452343122419</c:v>
                </c:pt>
                <c:pt idx="112">
                  <c:v>0.331393810471727</c:v>
                </c:pt>
                <c:pt idx="113">
                  <c:v>0.313899277821034</c:v>
                </c:pt>
                <c:pt idx="114">
                  <c:v>0.295968745170342</c:v>
                </c:pt>
                <c:pt idx="115">
                  <c:v>0.277602212519649</c:v>
                </c:pt>
                <c:pt idx="116">
                  <c:v>0.258799679868956</c:v>
                </c:pt>
                <c:pt idx="117">
                  <c:v>0.239561147218264</c:v>
                </c:pt>
                <c:pt idx="118">
                  <c:v>0.219886614567571</c:v>
                </c:pt>
                <c:pt idx="119">
                  <c:v>0.199776081916879</c:v>
                </c:pt>
                <c:pt idx="120">
                  <c:v>0.179229549266186</c:v>
                </c:pt>
                <c:pt idx="121">
                  <c:v>0.158247016615494</c:v>
                </c:pt>
                <c:pt idx="122">
                  <c:v>0.136828483964801</c:v>
                </c:pt>
                <c:pt idx="123">
                  <c:v>0.114973951314108</c:v>
                </c:pt>
                <c:pt idx="124">
                  <c:v>0.092683418663416</c:v>
                </c:pt>
                <c:pt idx="125">
                  <c:v>0.069956886012724</c:v>
                </c:pt>
                <c:pt idx="126">
                  <c:v>0.046794353362031</c:v>
                </c:pt>
                <c:pt idx="127">
                  <c:v>0.0231958207113387</c:v>
                </c:pt>
                <c:pt idx="128">
                  <c:v>-0.000838711939353587</c:v>
                </c:pt>
                <c:pt idx="129">
                  <c:v>-0.025309244590046</c:v>
                </c:pt>
                <c:pt idx="130">
                  <c:v>-0.0502157772407394</c:v>
                </c:pt>
                <c:pt idx="131">
                  <c:v>-0.0755583098914312</c:v>
                </c:pt>
                <c:pt idx="132">
                  <c:v>-0.101336842542124</c:v>
                </c:pt>
                <c:pt idx="133">
                  <c:v>-0.127551375192816</c:v>
                </c:pt>
                <c:pt idx="134">
                  <c:v>-0.154201907843509</c:v>
                </c:pt>
                <c:pt idx="135">
                  <c:v>-0.181288440494201</c:v>
                </c:pt>
                <c:pt idx="136">
                  <c:v>-0.208810973144893</c:v>
                </c:pt>
                <c:pt idx="137">
                  <c:v>-0.236769505795586</c:v>
                </c:pt>
                <c:pt idx="138">
                  <c:v>-0.265164038446279</c:v>
                </c:pt>
                <c:pt idx="139">
                  <c:v>-0.293994571096971</c:v>
                </c:pt>
                <c:pt idx="140">
                  <c:v>-0.323261103747663</c:v>
                </c:pt>
                <c:pt idx="141">
                  <c:v>-0.352963636398356</c:v>
                </c:pt>
                <c:pt idx="142">
                  <c:v>-0.38310216904905</c:v>
                </c:pt>
                <c:pt idx="143">
                  <c:v>-0.413676701699741</c:v>
                </c:pt>
                <c:pt idx="144">
                  <c:v>-0.444687234350433</c:v>
                </c:pt>
                <c:pt idx="145">
                  <c:v>-0.476133767001125</c:v>
                </c:pt>
                <c:pt idx="146">
                  <c:v>-0.508016299651819</c:v>
                </c:pt>
                <c:pt idx="147">
                  <c:v>-0.540334832302511</c:v>
                </c:pt>
                <c:pt idx="148">
                  <c:v>-0.573089364953202</c:v>
                </c:pt>
                <c:pt idx="149">
                  <c:v>-0.606279897603895</c:v>
                </c:pt>
                <c:pt idx="150">
                  <c:v>-0.639906430254588</c:v>
                </c:pt>
                <c:pt idx="151">
                  <c:v>-0.67396896290528</c:v>
                </c:pt>
                <c:pt idx="152">
                  <c:v>-0.708467495555972</c:v>
                </c:pt>
                <c:pt idx="153">
                  <c:v>-0.743402028206665</c:v>
                </c:pt>
                <c:pt idx="154">
                  <c:v>-0.778772560857357</c:v>
                </c:pt>
                <c:pt idx="155">
                  <c:v>-0.81457909350805</c:v>
                </c:pt>
                <c:pt idx="156">
                  <c:v>-0.850821626158743</c:v>
                </c:pt>
                <c:pt idx="157">
                  <c:v>-0.887500158809434</c:v>
                </c:pt>
                <c:pt idx="158">
                  <c:v>-0.924614691460127</c:v>
                </c:pt>
                <c:pt idx="159">
                  <c:v>-0.962165224110819</c:v>
                </c:pt>
                <c:pt idx="160">
                  <c:v>-1.00015175676151</c:v>
                </c:pt>
                <c:pt idx="161">
                  <c:v>-1.0385742894122</c:v>
                </c:pt>
                <c:pt idx="162">
                  <c:v>-1.0774328220629</c:v>
                </c:pt>
                <c:pt idx="163">
                  <c:v>-1.11672735471359</c:v>
                </c:pt>
                <c:pt idx="164">
                  <c:v>-1.15645788736428</c:v>
                </c:pt>
                <c:pt idx="165">
                  <c:v>-1.19662442001497</c:v>
                </c:pt>
                <c:pt idx="166">
                  <c:v>-1.23722695266567</c:v>
                </c:pt>
                <c:pt idx="167">
                  <c:v>-1.27826548531636</c:v>
                </c:pt>
                <c:pt idx="168">
                  <c:v>-1.31974001796705</c:v>
                </c:pt>
                <c:pt idx="169">
                  <c:v>-1.36165055061774</c:v>
                </c:pt>
                <c:pt idx="170">
                  <c:v>-1.40399708326844</c:v>
                </c:pt>
                <c:pt idx="171">
                  <c:v>-1.44677961591913</c:v>
                </c:pt>
                <c:pt idx="172">
                  <c:v>-1.48999814856982</c:v>
                </c:pt>
                <c:pt idx="173">
                  <c:v>-1.53365268122051</c:v>
                </c:pt>
                <c:pt idx="174">
                  <c:v>-1.5777432138712</c:v>
                </c:pt>
                <c:pt idx="175">
                  <c:v>-1.6222697465219</c:v>
                </c:pt>
                <c:pt idx="176">
                  <c:v>-1.66723227917259</c:v>
                </c:pt>
                <c:pt idx="177">
                  <c:v>-1.71263081182328</c:v>
                </c:pt>
                <c:pt idx="178">
                  <c:v>-1.75846534447397</c:v>
                </c:pt>
                <c:pt idx="179">
                  <c:v>-1.80473587712467</c:v>
                </c:pt>
                <c:pt idx="180">
                  <c:v>-1.85144240977536</c:v>
                </c:pt>
                <c:pt idx="181">
                  <c:v>-1.89858494242605</c:v>
                </c:pt>
                <c:pt idx="182">
                  <c:v>-1.94616347507674</c:v>
                </c:pt>
                <c:pt idx="183">
                  <c:v>-1.99417800772743</c:v>
                </c:pt>
                <c:pt idx="184">
                  <c:v>-2.04262854037813</c:v>
                </c:pt>
                <c:pt idx="185">
                  <c:v>-2.09151507302882</c:v>
                </c:pt>
                <c:pt idx="186">
                  <c:v>-2.14083760567951</c:v>
                </c:pt>
                <c:pt idx="187">
                  <c:v>-2.1905961383302</c:v>
                </c:pt>
                <c:pt idx="188">
                  <c:v>-2.2407906709809</c:v>
                </c:pt>
                <c:pt idx="189">
                  <c:v>-2.29142120363159</c:v>
                </c:pt>
                <c:pt idx="190">
                  <c:v>-2.34248773628228</c:v>
                </c:pt>
                <c:pt idx="191">
                  <c:v>-2.39399026893298</c:v>
                </c:pt>
                <c:pt idx="192">
                  <c:v>-2.44592880158367</c:v>
                </c:pt>
                <c:pt idx="193">
                  <c:v>-2.49830333423436</c:v>
                </c:pt>
                <c:pt idx="194">
                  <c:v>-2.55111386688506</c:v>
                </c:pt>
                <c:pt idx="195">
                  <c:v>-2.60436039953575</c:v>
                </c:pt>
                <c:pt idx="196">
                  <c:v>-2.65804293218644</c:v>
                </c:pt>
                <c:pt idx="197">
                  <c:v>-2.71216146483714</c:v>
                </c:pt>
                <c:pt idx="198">
                  <c:v>-2.76671599748783</c:v>
                </c:pt>
                <c:pt idx="199">
                  <c:v>-2.82170653013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L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M$4:$M$203</c:f>
              <c:numCache>
                <c:formatCode>General</c:formatCode>
                <c:ptCount val="200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M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N$4:$N$203</c:f>
              <c:numCache>
                <c:formatCode>General</c:formatCode>
                <c:ptCount val="200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P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P$9:$P$205</c:f>
              <c:numCache>
                <c:formatCode>General</c:formatCode>
                <c:ptCount val="197"/>
                <c:pt idx="0">
                  <c:v>50.3899411058446</c:v>
                </c:pt>
                <c:pt idx="1">
                  <c:v>49.385692844597</c:v>
                </c:pt>
                <c:pt idx="2">
                  <c:v>-50.3899411058446</c:v>
                </c:pt>
                <c:pt idx="3">
                  <c:v>-49.3856928445969</c:v>
                </c:pt>
                <c:pt idx="4">
                  <c:v>50.3899411058446</c:v>
                </c:pt>
              </c:numCache>
            </c:numRef>
          </c:xVal>
          <c:yVal>
            <c:numRef>
              <c:f>'Jet-p-interraction region'!$Q$9:$Q$205</c:f>
              <c:numCache>
                <c:formatCode>General</c:formatCode>
                <c:ptCount val="197"/>
                <c:pt idx="0">
                  <c:v>4.13567834212444</c:v>
                </c:pt>
                <c:pt idx="1">
                  <c:v>-10.8306667504418</c:v>
                </c:pt>
                <c:pt idx="2">
                  <c:v>-4.13567834212442</c:v>
                </c:pt>
                <c:pt idx="3">
                  <c:v>10.8306667504418</c:v>
                </c:pt>
                <c:pt idx="4">
                  <c:v>4.13567834212444</c:v>
                </c:pt>
              </c:numCache>
            </c:numRef>
          </c:yVal>
          <c:smooth val="0"/>
        </c:ser>
        <c:axId val="72092861"/>
        <c:axId val="19108024"/>
      </c:scatterChart>
      <c:valAx>
        <c:axId val="72092861"/>
        <c:scaling>
          <c:orientation val="minMax"/>
          <c:max val="80"/>
          <c:min val="-80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8024"/>
        <c:crossesAt val="-20"/>
        <c:crossBetween val="midCat"/>
        <c:majorUnit val="20"/>
        <c:minorUnit val="5"/>
      </c:valAx>
      <c:valAx>
        <c:axId val="19108024"/>
        <c:scaling>
          <c:orientation val="minMax"/>
          <c:max val="20"/>
          <c:min val="-20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2861"/>
        <c:crossesAt val="-80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9237831283561"/>
          <c:y val="0.101897284919856"/>
          <c:w val="0.178451411744327"/>
          <c:h val="0.77903173045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126746870823"/>
          <c:y val="0.060029478761892"/>
          <c:w val="0.848948839470167"/>
          <c:h val="0.906739916923489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T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T$5:$T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U$5:$U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W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W$5:$W$104</c:f>
              <c:numCache>
                <c:formatCode>General</c:formatCode>
                <c:ptCount val="100"/>
                <c:pt idx="0">
                  <c:v>75.2403248391179</c:v>
                </c:pt>
                <c:pt idx="1">
                  <c:v>75.4904956952578</c:v>
                </c:pt>
                <c:pt idx="2">
                  <c:v>75.7386880193435</c:v>
                </c:pt>
                <c:pt idx="3">
                  <c:v>75.98392230966</c:v>
                </c:pt>
                <c:pt idx="4">
                  <c:v>76.2252307385004</c:v>
                </c:pt>
                <c:pt idx="5">
                  <c:v>76.4616609717393</c:v>
                </c:pt>
                <c:pt idx="6">
                  <c:v>76.6922799272609</c:v>
                </c:pt>
                <c:pt idx="7">
                  <c:v>76.9161774574075</c:v>
                </c:pt>
                <c:pt idx="8">
                  <c:v>77.1324699409166</c:v>
                </c:pt>
                <c:pt idx="9">
                  <c:v>77.3403037701705</c:v>
                </c:pt>
                <c:pt idx="10">
                  <c:v>77.5388587199954</c:v>
                </c:pt>
                <c:pt idx="11">
                  <c:v>77.7273511847154</c:v>
                </c:pt>
                <c:pt idx="12">
                  <c:v>77.9050372706863</c:v>
                </c:pt>
                <c:pt idx="13">
                  <c:v>78.0712157321038</c:v>
                </c:pt>
                <c:pt idx="14">
                  <c:v>78.2252307385004</c:v>
                </c:pt>
                <c:pt idx="15">
                  <c:v>78.3664744630087</c:v>
                </c:pt>
                <c:pt idx="16">
                  <c:v>78.4943894811761</c:v>
                </c:pt>
                <c:pt idx="17">
                  <c:v>78.6084709708647</c:v>
                </c:pt>
                <c:pt idx="18">
                  <c:v>78.7082687045536</c:v>
                </c:pt>
                <c:pt idx="19">
                  <c:v>78.7933888261812</c:v>
                </c:pt>
                <c:pt idx="20">
                  <c:v>78.8634954055151</c:v>
                </c:pt>
                <c:pt idx="21">
                  <c:v>78.9183117639154</c:v>
                </c:pt>
                <c:pt idx="22">
                  <c:v>78.9576215662585</c:v>
                </c:pt>
                <c:pt idx="23">
                  <c:v>78.9812696747137</c:v>
                </c:pt>
                <c:pt idx="24">
                  <c:v>78.9891627610006</c:v>
                </c:pt>
                <c:pt idx="25">
                  <c:v>78.9812696747137</c:v>
                </c:pt>
                <c:pt idx="26">
                  <c:v>78.9576215662585</c:v>
                </c:pt>
                <c:pt idx="27">
                  <c:v>78.9183117639154</c:v>
                </c:pt>
                <c:pt idx="28">
                  <c:v>78.8634954055151</c:v>
                </c:pt>
                <c:pt idx="29">
                  <c:v>78.7933888261812</c:v>
                </c:pt>
                <c:pt idx="30">
                  <c:v>78.7082687045536</c:v>
                </c:pt>
                <c:pt idx="31">
                  <c:v>78.6084709708647</c:v>
                </c:pt>
                <c:pt idx="32">
                  <c:v>78.4943894811761</c:v>
                </c:pt>
                <c:pt idx="33">
                  <c:v>78.3664744630087</c:v>
                </c:pt>
                <c:pt idx="34">
                  <c:v>78.2252307385004</c:v>
                </c:pt>
                <c:pt idx="35">
                  <c:v>78.0712157321038</c:v>
                </c:pt>
                <c:pt idx="36">
                  <c:v>77.9050372706863</c:v>
                </c:pt>
                <c:pt idx="37">
                  <c:v>77.7273511847154</c:v>
                </c:pt>
                <c:pt idx="38">
                  <c:v>77.5388587199954</c:v>
                </c:pt>
                <c:pt idx="39">
                  <c:v>77.3403037701705</c:v>
                </c:pt>
                <c:pt idx="40">
                  <c:v>77.1324699409166</c:v>
                </c:pt>
                <c:pt idx="41">
                  <c:v>76.9161774574075</c:v>
                </c:pt>
                <c:pt idx="42">
                  <c:v>76.6922799272609</c:v>
                </c:pt>
                <c:pt idx="43">
                  <c:v>76.4616609717393</c:v>
                </c:pt>
                <c:pt idx="44">
                  <c:v>76.2252307385004</c:v>
                </c:pt>
                <c:pt idx="45">
                  <c:v>75.98392230966</c:v>
                </c:pt>
                <c:pt idx="46">
                  <c:v>75.7386880193435</c:v>
                </c:pt>
                <c:pt idx="47">
                  <c:v>75.4904956952578</c:v>
                </c:pt>
                <c:pt idx="48">
                  <c:v>75.2403248391179</c:v>
                </c:pt>
                <c:pt idx="49">
                  <c:v>74.9891627610006</c:v>
                </c:pt>
                <c:pt idx="50">
                  <c:v>74.7380006828834</c:v>
                </c:pt>
                <c:pt idx="51">
                  <c:v>74.4878298267434</c:v>
                </c:pt>
                <c:pt idx="52">
                  <c:v>74.2396375026577</c:v>
                </c:pt>
                <c:pt idx="53">
                  <c:v>73.9944032123412</c:v>
                </c:pt>
                <c:pt idx="54">
                  <c:v>73.7530947835008</c:v>
                </c:pt>
                <c:pt idx="55">
                  <c:v>73.5166645502619</c:v>
                </c:pt>
                <c:pt idx="56">
                  <c:v>73.2860455947403</c:v>
                </c:pt>
                <c:pt idx="57">
                  <c:v>73.0621480645937</c:v>
                </c:pt>
                <c:pt idx="58">
                  <c:v>72.8458555810846</c:v>
                </c:pt>
                <c:pt idx="59">
                  <c:v>72.6380217518307</c:v>
                </c:pt>
                <c:pt idx="60">
                  <c:v>72.4394668020058</c:v>
                </c:pt>
                <c:pt idx="61">
                  <c:v>72.2509743372859</c:v>
                </c:pt>
                <c:pt idx="62">
                  <c:v>72.073288251315</c:v>
                </c:pt>
                <c:pt idx="63">
                  <c:v>71.9071097898975</c:v>
                </c:pt>
                <c:pt idx="64">
                  <c:v>71.7530947835008</c:v>
                </c:pt>
                <c:pt idx="65">
                  <c:v>71.6118510589925</c:v>
                </c:pt>
                <c:pt idx="66">
                  <c:v>71.4839360408252</c:v>
                </c:pt>
                <c:pt idx="67">
                  <c:v>71.3698545511365</c:v>
                </c:pt>
                <c:pt idx="68">
                  <c:v>71.2700568174476</c:v>
                </c:pt>
                <c:pt idx="69">
                  <c:v>71.18493669582</c:v>
                </c:pt>
                <c:pt idx="70">
                  <c:v>71.1148301164861</c:v>
                </c:pt>
                <c:pt idx="71">
                  <c:v>71.0600137580859</c:v>
                </c:pt>
                <c:pt idx="72">
                  <c:v>71.0207039557427</c:v>
                </c:pt>
                <c:pt idx="73">
                  <c:v>70.9970558472875</c:v>
                </c:pt>
                <c:pt idx="74">
                  <c:v>70.9891627610006</c:v>
                </c:pt>
                <c:pt idx="75">
                  <c:v>70.9970558472875</c:v>
                </c:pt>
                <c:pt idx="76">
                  <c:v>71.0207039557427</c:v>
                </c:pt>
                <c:pt idx="77">
                  <c:v>71.0600137580859</c:v>
                </c:pt>
                <c:pt idx="78">
                  <c:v>71.1148301164861</c:v>
                </c:pt>
                <c:pt idx="79">
                  <c:v>71.18493669582</c:v>
                </c:pt>
                <c:pt idx="80">
                  <c:v>71.2700568174476</c:v>
                </c:pt>
                <c:pt idx="81">
                  <c:v>71.3698545511365</c:v>
                </c:pt>
                <c:pt idx="82">
                  <c:v>71.4839360408252</c:v>
                </c:pt>
                <c:pt idx="83">
                  <c:v>71.6118510589925</c:v>
                </c:pt>
                <c:pt idx="84">
                  <c:v>71.7530947835008</c:v>
                </c:pt>
                <c:pt idx="85">
                  <c:v>71.9071097898975</c:v>
                </c:pt>
                <c:pt idx="86">
                  <c:v>72.073288251315</c:v>
                </c:pt>
                <c:pt idx="87">
                  <c:v>72.2509743372858</c:v>
                </c:pt>
                <c:pt idx="88">
                  <c:v>72.4394668020058</c:v>
                </c:pt>
                <c:pt idx="89">
                  <c:v>72.6380217518307</c:v>
                </c:pt>
                <c:pt idx="90">
                  <c:v>72.8458555810846</c:v>
                </c:pt>
                <c:pt idx="91">
                  <c:v>73.0621480645937</c:v>
                </c:pt>
                <c:pt idx="92">
                  <c:v>73.2860455947403</c:v>
                </c:pt>
                <c:pt idx="93">
                  <c:v>73.5166645502619</c:v>
                </c:pt>
                <c:pt idx="94">
                  <c:v>73.7530947835008</c:v>
                </c:pt>
                <c:pt idx="95">
                  <c:v>73.9944032123412</c:v>
                </c:pt>
                <c:pt idx="96">
                  <c:v>74.2396375026577</c:v>
                </c:pt>
                <c:pt idx="97">
                  <c:v>74.4878298267434</c:v>
                </c:pt>
                <c:pt idx="98">
                  <c:v>74.7380006828833</c:v>
                </c:pt>
                <c:pt idx="99">
                  <c:v>74.9891627610006</c:v>
                </c:pt>
              </c:numCache>
            </c:numRef>
          </c:xVal>
          <c:yVal>
            <c:numRef>
              <c:f>'Jet-p-interraction region'!$X$5:$X$104</c:f>
              <c:numCache>
                <c:formatCode>General</c:formatCode>
                <c:ptCount val="100"/>
                <c:pt idx="0">
                  <c:v>2.71716832532568</c:v>
                </c:pt>
                <c:pt idx="1">
                  <c:v>2.69352021687051</c:v>
                </c:pt>
                <c:pt idx="2">
                  <c:v>2.65421041452735</c:v>
                </c:pt>
                <c:pt idx="3">
                  <c:v>2.59939405612712</c:v>
                </c:pt>
                <c:pt idx="4">
                  <c:v>2.52928747679321</c:v>
                </c:pt>
                <c:pt idx="5">
                  <c:v>2.4441673551656</c:v>
                </c:pt>
                <c:pt idx="6">
                  <c:v>2.34436962147667</c:v>
                </c:pt>
                <c:pt idx="7">
                  <c:v>2.23028813178805</c:v>
                </c:pt>
                <c:pt idx="8">
                  <c:v>2.10237311362066</c:v>
                </c:pt>
                <c:pt idx="9">
                  <c:v>1.96112938911239</c:v>
                </c:pt>
                <c:pt idx="10">
                  <c:v>1.80711438271575</c:v>
                </c:pt>
                <c:pt idx="11">
                  <c:v>1.64093592129824</c:v>
                </c:pt>
                <c:pt idx="12">
                  <c:v>1.46324983532735</c:v>
                </c:pt>
                <c:pt idx="13">
                  <c:v>1.27475737060735</c:v>
                </c:pt>
                <c:pt idx="14">
                  <c:v>1.07620242078249</c:v>
                </c:pt>
                <c:pt idx="15">
                  <c:v>0.868368591528582</c:v>
                </c:pt>
                <c:pt idx="16">
                  <c:v>0.652076108019457</c:v>
                </c:pt>
                <c:pt idx="17">
                  <c:v>0.428178577872886</c:v>
                </c:pt>
                <c:pt idx="18">
                  <c:v>0.197559622351307</c:v>
                </c:pt>
                <c:pt idx="19">
                  <c:v>-0.0388706108876156</c:v>
                </c:pt>
                <c:pt idx="20">
                  <c:v>-0.280179039727987</c:v>
                </c:pt>
                <c:pt idx="21">
                  <c:v>-0.525413330044508</c:v>
                </c:pt>
                <c:pt idx="22">
                  <c:v>-0.773605654130189</c:v>
                </c:pt>
                <c:pt idx="23">
                  <c:v>-1.02377651027015</c:v>
                </c:pt>
                <c:pt idx="24">
                  <c:v>-1.27493858838741</c:v>
                </c:pt>
                <c:pt idx="25">
                  <c:v>-1.52610066650466</c:v>
                </c:pt>
                <c:pt idx="26">
                  <c:v>-1.77627152264462</c:v>
                </c:pt>
                <c:pt idx="27">
                  <c:v>-2.02446384673031</c:v>
                </c:pt>
                <c:pt idx="28">
                  <c:v>-2.26969813704683</c:v>
                </c:pt>
                <c:pt idx="29">
                  <c:v>-2.5110065658872</c:v>
                </c:pt>
                <c:pt idx="30">
                  <c:v>-2.74743679912612</c:v>
                </c:pt>
                <c:pt idx="31">
                  <c:v>-2.9780557546477</c:v>
                </c:pt>
                <c:pt idx="32">
                  <c:v>-3.20195328479427</c:v>
                </c:pt>
                <c:pt idx="33">
                  <c:v>-3.4182457683034</c:v>
                </c:pt>
                <c:pt idx="34">
                  <c:v>-3.6260795975573</c:v>
                </c:pt>
                <c:pt idx="35">
                  <c:v>-3.82463454738217</c:v>
                </c:pt>
                <c:pt idx="36">
                  <c:v>-4.01312701210216</c:v>
                </c:pt>
                <c:pt idx="37">
                  <c:v>-4.19081309807306</c:v>
                </c:pt>
                <c:pt idx="38">
                  <c:v>-4.35699155949057</c:v>
                </c:pt>
                <c:pt idx="39">
                  <c:v>-4.5110065658872</c:v>
                </c:pt>
                <c:pt idx="40">
                  <c:v>-4.65225029039547</c:v>
                </c:pt>
                <c:pt idx="41">
                  <c:v>-4.78016530856286</c:v>
                </c:pt>
                <c:pt idx="42">
                  <c:v>-4.89424679825149</c:v>
                </c:pt>
                <c:pt idx="43">
                  <c:v>-4.99404453194041</c:v>
                </c:pt>
                <c:pt idx="44">
                  <c:v>-5.07916465356802</c:v>
                </c:pt>
                <c:pt idx="45">
                  <c:v>-5.14927123290193</c:v>
                </c:pt>
                <c:pt idx="46">
                  <c:v>-5.20408759130216</c:v>
                </c:pt>
                <c:pt idx="47">
                  <c:v>-5.24339739364532</c:v>
                </c:pt>
                <c:pt idx="48">
                  <c:v>-5.26704550210049</c:v>
                </c:pt>
                <c:pt idx="49">
                  <c:v>-5.27493858838741</c:v>
                </c:pt>
                <c:pt idx="50">
                  <c:v>-5.26704550210049</c:v>
                </c:pt>
                <c:pt idx="51">
                  <c:v>-5.24339739364532</c:v>
                </c:pt>
                <c:pt idx="52">
                  <c:v>-5.20408759130216</c:v>
                </c:pt>
                <c:pt idx="53">
                  <c:v>-5.14927123290193</c:v>
                </c:pt>
                <c:pt idx="54">
                  <c:v>-5.07916465356802</c:v>
                </c:pt>
                <c:pt idx="55">
                  <c:v>-4.99404453194041</c:v>
                </c:pt>
                <c:pt idx="56">
                  <c:v>-4.89424679825148</c:v>
                </c:pt>
                <c:pt idx="57">
                  <c:v>-4.78016530856285</c:v>
                </c:pt>
                <c:pt idx="58">
                  <c:v>-4.65225029039546</c:v>
                </c:pt>
                <c:pt idx="59">
                  <c:v>-4.51100656588719</c:v>
                </c:pt>
                <c:pt idx="60">
                  <c:v>-4.35699155949055</c:v>
                </c:pt>
                <c:pt idx="61">
                  <c:v>-4.19081309807304</c:v>
                </c:pt>
                <c:pt idx="62">
                  <c:v>-4.01312701210215</c:v>
                </c:pt>
                <c:pt idx="63">
                  <c:v>-3.82463454738215</c:v>
                </c:pt>
                <c:pt idx="64">
                  <c:v>-3.62607959755729</c:v>
                </c:pt>
                <c:pt idx="65">
                  <c:v>-3.41824576830338</c:v>
                </c:pt>
                <c:pt idx="66">
                  <c:v>-3.20195328479426</c:v>
                </c:pt>
                <c:pt idx="67">
                  <c:v>-2.97805575464769</c:v>
                </c:pt>
                <c:pt idx="68">
                  <c:v>-2.74743679912611</c:v>
                </c:pt>
                <c:pt idx="69">
                  <c:v>-2.51100656588719</c:v>
                </c:pt>
                <c:pt idx="70">
                  <c:v>-2.26969813704682</c:v>
                </c:pt>
                <c:pt idx="71">
                  <c:v>-2.0244638467303</c:v>
                </c:pt>
                <c:pt idx="72">
                  <c:v>-1.77627152264462</c:v>
                </c:pt>
                <c:pt idx="73">
                  <c:v>-1.52610066650466</c:v>
                </c:pt>
                <c:pt idx="74">
                  <c:v>-1.27493858838741</c:v>
                </c:pt>
                <c:pt idx="75">
                  <c:v>-1.02377651027015</c:v>
                </c:pt>
                <c:pt idx="76">
                  <c:v>-0.773605654130191</c:v>
                </c:pt>
                <c:pt idx="77">
                  <c:v>-0.525413330044511</c:v>
                </c:pt>
                <c:pt idx="78">
                  <c:v>-0.280179039727992</c:v>
                </c:pt>
                <c:pt idx="79">
                  <c:v>-0.0388706108876225</c:v>
                </c:pt>
                <c:pt idx="80">
                  <c:v>0.197559622351299</c:v>
                </c:pt>
                <c:pt idx="81">
                  <c:v>0.428178577872876</c:v>
                </c:pt>
                <c:pt idx="82">
                  <c:v>0.652076108019446</c:v>
                </c:pt>
                <c:pt idx="83">
                  <c:v>0.86836859152857</c:v>
                </c:pt>
                <c:pt idx="84">
                  <c:v>1.07620242078248</c:v>
                </c:pt>
                <c:pt idx="85">
                  <c:v>1.27475737060734</c:v>
                </c:pt>
                <c:pt idx="86">
                  <c:v>1.46324983532734</c:v>
                </c:pt>
                <c:pt idx="87">
                  <c:v>1.64093592129823</c:v>
                </c:pt>
                <c:pt idx="88">
                  <c:v>1.80711438271574</c:v>
                </c:pt>
                <c:pt idx="89">
                  <c:v>1.96112938911237</c:v>
                </c:pt>
                <c:pt idx="90">
                  <c:v>2.10237311362064</c:v>
                </c:pt>
                <c:pt idx="91">
                  <c:v>2.23028813178804</c:v>
                </c:pt>
                <c:pt idx="92">
                  <c:v>2.34436962147666</c:v>
                </c:pt>
                <c:pt idx="93">
                  <c:v>2.44416735516559</c:v>
                </c:pt>
                <c:pt idx="94">
                  <c:v>2.5292874767932</c:v>
                </c:pt>
                <c:pt idx="95">
                  <c:v>2.59939405612711</c:v>
                </c:pt>
                <c:pt idx="96">
                  <c:v>2.65421041452734</c:v>
                </c:pt>
                <c:pt idx="97">
                  <c:v>2.6935202168705</c:v>
                </c:pt>
                <c:pt idx="98">
                  <c:v>2.71716832532568</c:v>
                </c:pt>
                <c:pt idx="99">
                  <c:v>2.7250614116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I$4:$I$203</c:f>
              <c:numCache>
                <c:formatCode>General</c:formatCode>
                <c:ptCount val="200"/>
                <c:pt idx="0">
                  <c:v>-1.46822653265069</c:v>
                </c:pt>
                <c:pt idx="1">
                  <c:v>-1.43688906530139</c:v>
                </c:pt>
                <c:pt idx="2">
                  <c:v>-1.40598759795208</c:v>
                </c:pt>
                <c:pt idx="3">
                  <c:v>-1.37552213060277</c:v>
                </c:pt>
                <c:pt idx="4">
                  <c:v>-1.34549266325346</c:v>
                </c:pt>
                <c:pt idx="5">
                  <c:v>-1.31589919590416</c:v>
                </c:pt>
                <c:pt idx="6">
                  <c:v>-1.28674172855485</c:v>
                </c:pt>
                <c:pt idx="7">
                  <c:v>-1.25802026120554</c:v>
                </c:pt>
                <c:pt idx="8">
                  <c:v>-1.22973479385623</c:v>
                </c:pt>
                <c:pt idx="9">
                  <c:v>-1.20188532650693</c:v>
                </c:pt>
                <c:pt idx="10">
                  <c:v>-1.17447185915762</c:v>
                </c:pt>
                <c:pt idx="11">
                  <c:v>-1.14749439180831</c:v>
                </c:pt>
                <c:pt idx="12">
                  <c:v>-1.120952924459</c:v>
                </c:pt>
                <c:pt idx="13">
                  <c:v>-1.0948474571097</c:v>
                </c:pt>
                <c:pt idx="14">
                  <c:v>-1.06917798976039</c:v>
                </c:pt>
                <c:pt idx="15">
                  <c:v>-1.04394452241108</c:v>
                </c:pt>
                <c:pt idx="16">
                  <c:v>-1.01914705506178</c:v>
                </c:pt>
                <c:pt idx="17">
                  <c:v>-0.994785587712468</c:v>
                </c:pt>
                <c:pt idx="18">
                  <c:v>-0.970860120363161</c:v>
                </c:pt>
                <c:pt idx="19">
                  <c:v>-0.947370653013854</c:v>
                </c:pt>
                <c:pt idx="20">
                  <c:v>-0.924317185664546</c:v>
                </c:pt>
                <c:pt idx="21">
                  <c:v>-0.901699718315239</c:v>
                </c:pt>
                <c:pt idx="22">
                  <c:v>-0.879518250965932</c:v>
                </c:pt>
                <c:pt idx="23">
                  <c:v>-0.857772783616624</c:v>
                </c:pt>
                <c:pt idx="24">
                  <c:v>-0.836463316267317</c:v>
                </c:pt>
                <c:pt idx="25">
                  <c:v>-0.81558984891801</c:v>
                </c:pt>
                <c:pt idx="26">
                  <c:v>-0.795152381568702</c:v>
                </c:pt>
                <c:pt idx="27">
                  <c:v>-0.775150914219395</c:v>
                </c:pt>
                <c:pt idx="28">
                  <c:v>-0.755585446870088</c:v>
                </c:pt>
                <c:pt idx="29">
                  <c:v>-0.73645597952078</c:v>
                </c:pt>
                <c:pt idx="30">
                  <c:v>-0.717762512171473</c:v>
                </c:pt>
                <c:pt idx="31">
                  <c:v>-0.699505044822166</c:v>
                </c:pt>
                <c:pt idx="32">
                  <c:v>-0.681683577472858</c:v>
                </c:pt>
                <c:pt idx="33">
                  <c:v>-0.664298110123551</c:v>
                </c:pt>
                <c:pt idx="34">
                  <c:v>-0.647348642774244</c:v>
                </c:pt>
                <c:pt idx="35">
                  <c:v>-0.630835175424936</c:v>
                </c:pt>
                <c:pt idx="36">
                  <c:v>-0.614757708075629</c:v>
                </c:pt>
                <c:pt idx="37">
                  <c:v>-0.599116240726322</c:v>
                </c:pt>
                <c:pt idx="38">
                  <c:v>-0.583910773377014</c:v>
                </c:pt>
                <c:pt idx="39">
                  <c:v>-0.569141306027707</c:v>
                </c:pt>
                <c:pt idx="40">
                  <c:v>-0.5548078386784</c:v>
                </c:pt>
                <c:pt idx="41">
                  <c:v>-0.540910371329092</c:v>
                </c:pt>
                <c:pt idx="42">
                  <c:v>-0.527448903979785</c:v>
                </c:pt>
                <c:pt idx="43">
                  <c:v>-0.514423436630478</c:v>
                </c:pt>
                <c:pt idx="44">
                  <c:v>-0.501833969281171</c:v>
                </c:pt>
                <c:pt idx="45">
                  <c:v>-0.489680501931863</c:v>
                </c:pt>
                <c:pt idx="46">
                  <c:v>-0.477963034582556</c:v>
                </c:pt>
                <c:pt idx="47">
                  <c:v>-0.466681567233248</c:v>
                </c:pt>
                <c:pt idx="48">
                  <c:v>-0.455836099883941</c:v>
                </c:pt>
                <c:pt idx="49">
                  <c:v>-0.445426632534634</c:v>
                </c:pt>
                <c:pt idx="50">
                  <c:v>-0.435453165185326</c:v>
                </c:pt>
                <c:pt idx="51">
                  <c:v>-0.425915697836019</c:v>
                </c:pt>
                <c:pt idx="52">
                  <c:v>-0.416814230486712</c:v>
                </c:pt>
                <c:pt idx="53">
                  <c:v>-0.408148763137404</c:v>
                </c:pt>
                <c:pt idx="54">
                  <c:v>-0.399919295788097</c:v>
                </c:pt>
                <c:pt idx="55">
                  <c:v>-0.39212582843879</c:v>
                </c:pt>
                <c:pt idx="56">
                  <c:v>-0.384768361089482</c:v>
                </c:pt>
                <c:pt idx="57">
                  <c:v>-0.377846893740175</c:v>
                </c:pt>
                <c:pt idx="58">
                  <c:v>-0.371361426390868</c:v>
                </c:pt>
                <c:pt idx="59">
                  <c:v>-0.36531195904156</c:v>
                </c:pt>
                <c:pt idx="60">
                  <c:v>-0.359698491692253</c:v>
                </c:pt>
                <c:pt idx="61">
                  <c:v>-0.354521024342945</c:v>
                </c:pt>
                <c:pt idx="62">
                  <c:v>-0.349779556993638</c:v>
                </c:pt>
                <c:pt idx="63">
                  <c:v>-0.345474089644331</c:v>
                </c:pt>
                <c:pt idx="64">
                  <c:v>-0.341604622295023</c:v>
                </c:pt>
                <c:pt idx="65">
                  <c:v>-0.338171154945716</c:v>
                </c:pt>
                <c:pt idx="66">
                  <c:v>-0.335173687596409</c:v>
                </c:pt>
                <c:pt idx="67">
                  <c:v>-0.332612220247102</c:v>
                </c:pt>
                <c:pt idx="68">
                  <c:v>-0.330486752897794</c:v>
                </c:pt>
                <c:pt idx="69">
                  <c:v>-0.328797285548487</c:v>
                </c:pt>
                <c:pt idx="70">
                  <c:v>-0.32754381819918</c:v>
                </c:pt>
                <c:pt idx="71">
                  <c:v>-0.326726350849873</c:v>
                </c:pt>
                <c:pt idx="72">
                  <c:v>-0.326344883500565</c:v>
                </c:pt>
                <c:pt idx="73">
                  <c:v>-0.326399416151258</c:v>
                </c:pt>
                <c:pt idx="74">
                  <c:v>-0.326889948801951</c:v>
                </c:pt>
                <c:pt idx="75">
                  <c:v>-0.327816481452643</c:v>
                </c:pt>
                <c:pt idx="76">
                  <c:v>-0.329179014103336</c:v>
                </c:pt>
                <c:pt idx="77">
                  <c:v>-0.330977546754029</c:v>
                </c:pt>
                <c:pt idx="78">
                  <c:v>-0.333212079404722</c:v>
                </c:pt>
                <c:pt idx="79">
                  <c:v>-0.335882612055414</c:v>
                </c:pt>
                <c:pt idx="80">
                  <c:v>-0.338989144706107</c:v>
                </c:pt>
                <c:pt idx="81">
                  <c:v>-0.342531677356799</c:v>
                </c:pt>
                <c:pt idx="82">
                  <c:v>-0.346510210007492</c:v>
                </c:pt>
                <c:pt idx="83">
                  <c:v>-0.350924742658185</c:v>
                </c:pt>
                <c:pt idx="84">
                  <c:v>-0.355775275308878</c:v>
                </c:pt>
                <c:pt idx="85">
                  <c:v>-0.36106180795957</c:v>
                </c:pt>
                <c:pt idx="86">
                  <c:v>-0.366784340610263</c:v>
                </c:pt>
                <c:pt idx="87">
                  <c:v>-0.372942873260956</c:v>
                </c:pt>
                <c:pt idx="88">
                  <c:v>-0.379537405911649</c:v>
                </c:pt>
                <c:pt idx="89">
                  <c:v>-0.386567938562342</c:v>
                </c:pt>
                <c:pt idx="90">
                  <c:v>-0.394034471213035</c:v>
                </c:pt>
                <c:pt idx="91">
                  <c:v>-0.401937003863727</c:v>
                </c:pt>
                <c:pt idx="92">
                  <c:v>-0.41027553651442</c:v>
                </c:pt>
                <c:pt idx="93">
                  <c:v>-0.419050069165113</c:v>
                </c:pt>
                <c:pt idx="94">
                  <c:v>-0.428260601815806</c:v>
                </c:pt>
                <c:pt idx="95">
                  <c:v>-0.437907134466498</c:v>
                </c:pt>
                <c:pt idx="96">
                  <c:v>-0.447989667117191</c:v>
                </c:pt>
                <c:pt idx="97">
                  <c:v>-0.458508199767884</c:v>
                </c:pt>
                <c:pt idx="98">
                  <c:v>-0.469462732418577</c:v>
                </c:pt>
                <c:pt idx="99">
                  <c:v>-0.480853265069269</c:v>
                </c:pt>
                <c:pt idx="100">
                  <c:v>-0.492679797719962</c:v>
                </c:pt>
                <c:pt idx="101">
                  <c:v>-0.504942330370654</c:v>
                </c:pt>
                <c:pt idx="102">
                  <c:v>-0.517640863021347</c:v>
                </c:pt>
                <c:pt idx="103">
                  <c:v>-0.530775395672039</c:v>
                </c:pt>
                <c:pt idx="104">
                  <c:v>-0.544345928322732</c:v>
                </c:pt>
                <c:pt idx="105">
                  <c:v>-0.558352460973425</c:v>
                </c:pt>
                <c:pt idx="106">
                  <c:v>-0.572794993624118</c:v>
                </c:pt>
                <c:pt idx="107">
                  <c:v>-0.58767352627481</c:v>
                </c:pt>
                <c:pt idx="108">
                  <c:v>-0.602988058925503</c:v>
                </c:pt>
                <c:pt idx="109">
                  <c:v>-0.618738591576195</c:v>
                </c:pt>
                <c:pt idx="110">
                  <c:v>-0.634925124226888</c:v>
                </c:pt>
                <c:pt idx="111">
                  <c:v>-0.651547656877581</c:v>
                </c:pt>
                <c:pt idx="112">
                  <c:v>-0.668606189528273</c:v>
                </c:pt>
                <c:pt idx="113">
                  <c:v>-0.686100722178966</c:v>
                </c:pt>
                <c:pt idx="114">
                  <c:v>-0.704031254829658</c:v>
                </c:pt>
                <c:pt idx="115">
                  <c:v>-0.722397787480351</c:v>
                </c:pt>
                <c:pt idx="116">
                  <c:v>-0.741200320131044</c:v>
                </c:pt>
                <c:pt idx="117">
                  <c:v>-0.760438852781736</c:v>
                </c:pt>
                <c:pt idx="118">
                  <c:v>-0.780113385432429</c:v>
                </c:pt>
                <c:pt idx="119">
                  <c:v>-0.800223918083121</c:v>
                </c:pt>
                <c:pt idx="120">
                  <c:v>-0.820770450733814</c:v>
                </c:pt>
                <c:pt idx="121">
                  <c:v>-0.841752983384506</c:v>
                </c:pt>
                <c:pt idx="122">
                  <c:v>-0.863171516035199</c:v>
                </c:pt>
                <c:pt idx="123">
                  <c:v>-0.885026048685892</c:v>
                </c:pt>
                <c:pt idx="124">
                  <c:v>-0.907316581336584</c:v>
                </c:pt>
                <c:pt idx="125">
                  <c:v>-0.930043113987276</c:v>
                </c:pt>
                <c:pt idx="126">
                  <c:v>-0.953205646637969</c:v>
                </c:pt>
                <c:pt idx="127">
                  <c:v>-0.976804179288661</c:v>
                </c:pt>
                <c:pt idx="128">
                  <c:v>-1.00083871193935</c:v>
                </c:pt>
                <c:pt idx="129">
                  <c:v>-1.02530924459005</c:v>
                </c:pt>
                <c:pt idx="130">
                  <c:v>-1.05021577724074</c:v>
                </c:pt>
                <c:pt idx="131">
                  <c:v>-1.07555830989143</c:v>
                </c:pt>
                <c:pt idx="132">
                  <c:v>-1.10133684254212</c:v>
                </c:pt>
                <c:pt idx="133">
                  <c:v>-1.12755137519282</c:v>
                </c:pt>
                <c:pt idx="134">
                  <c:v>-1.15420190784351</c:v>
                </c:pt>
                <c:pt idx="135">
                  <c:v>-1.1812884404942</c:v>
                </c:pt>
                <c:pt idx="136">
                  <c:v>-1.20881097314489</c:v>
                </c:pt>
                <c:pt idx="137">
                  <c:v>-1.23676950579559</c:v>
                </c:pt>
                <c:pt idx="138">
                  <c:v>-1.26516403844628</c:v>
                </c:pt>
                <c:pt idx="139">
                  <c:v>-1.29399457109697</c:v>
                </c:pt>
                <c:pt idx="140">
                  <c:v>-1.32326110374766</c:v>
                </c:pt>
                <c:pt idx="141">
                  <c:v>-1.35296363639836</c:v>
                </c:pt>
                <c:pt idx="142">
                  <c:v>-1.38310216904905</c:v>
                </c:pt>
                <c:pt idx="143">
                  <c:v>-1.41367670169974</c:v>
                </c:pt>
                <c:pt idx="144">
                  <c:v>-1.44468723435043</c:v>
                </c:pt>
                <c:pt idx="145">
                  <c:v>-1.47613376700112</c:v>
                </c:pt>
                <c:pt idx="146">
                  <c:v>-1.50801629965182</c:v>
                </c:pt>
                <c:pt idx="147">
                  <c:v>-1.54033483230251</c:v>
                </c:pt>
                <c:pt idx="148">
                  <c:v>-1.5730893649532</c:v>
                </c:pt>
                <c:pt idx="149">
                  <c:v>-1.6062798976039</c:v>
                </c:pt>
                <c:pt idx="150">
                  <c:v>-1.63990643025459</c:v>
                </c:pt>
                <c:pt idx="151">
                  <c:v>-1.67396896290528</c:v>
                </c:pt>
                <c:pt idx="152">
                  <c:v>-1.70846749555597</c:v>
                </c:pt>
                <c:pt idx="153">
                  <c:v>-1.74340202820667</c:v>
                </c:pt>
                <c:pt idx="154">
                  <c:v>-1.77877256085736</c:v>
                </c:pt>
                <c:pt idx="155">
                  <c:v>-1.81457909350805</c:v>
                </c:pt>
                <c:pt idx="156">
                  <c:v>-1.85082162615874</c:v>
                </c:pt>
                <c:pt idx="157">
                  <c:v>-1.88750015880943</c:v>
                </c:pt>
                <c:pt idx="158">
                  <c:v>-1.92461469146013</c:v>
                </c:pt>
                <c:pt idx="159">
                  <c:v>-1.96216522411082</c:v>
                </c:pt>
                <c:pt idx="160">
                  <c:v>-2.00015175676151</c:v>
                </c:pt>
                <c:pt idx="161">
                  <c:v>-2.0385742894122</c:v>
                </c:pt>
                <c:pt idx="162">
                  <c:v>-2.0774328220629</c:v>
                </c:pt>
                <c:pt idx="163">
                  <c:v>-2.11672735471359</c:v>
                </c:pt>
                <c:pt idx="164">
                  <c:v>-2.15645788736428</c:v>
                </c:pt>
                <c:pt idx="165">
                  <c:v>-2.19662442001497</c:v>
                </c:pt>
                <c:pt idx="166">
                  <c:v>-2.23722695266567</c:v>
                </c:pt>
                <c:pt idx="167">
                  <c:v>-2.27826548531636</c:v>
                </c:pt>
                <c:pt idx="168">
                  <c:v>-2.31974001796705</c:v>
                </c:pt>
                <c:pt idx="169">
                  <c:v>-2.36165055061774</c:v>
                </c:pt>
                <c:pt idx="170">
                  <c:v>-2.40399708326844</c:v>
                </c:pt>
                <c:pt idx="171">
                  <c:v>-2.44677961591913</c:v>
                </c:pt>
                <c:pt idx="172">
                  <c:v>-2.48999814856982</c:v>
                </c:pt>
                <c:pt idx="173">
                  <c:v>-2.53365268122051</c:v>
                </c:pt>
                <c:pt idx="174">
                  <c:v>-2.5777432138712</c:v>
                </c:pt>
                <c:pt idx="175">
                  <c:v>-2.6222697465219</c:v>
                </c:pt>
                <c:pt idx="176">
                  <c:v>-2.66723227917259</c:v>
                </c:pt>
                <c:pt idx="177">
                  <c:v>-2.71263081182328</c:v>
                </c:pt>
                <c:pt idx="178">
                  <c:v>-2.75846534447397</c:v>
                </c:pt>
                <c:pt idx="179">
                  <c:v>-2.80473587712467</c:v>
                </c:pt>
                <c:pt idx="180">
                  <c:v>-2.85144240977536</c:v>
                </c:pt>
                <c:pt idx="181">
                  <c:v>-2.89858494242605</c:v>
                </c:pt>
                <c:pt idx="182">
                  <c:v>-2.94616347507674</c:v>
                </c:pt>
                <c:pt idx="183">
                  <c:v>-2.99417800772743</c:v>
                </c:pt>
                <c:pt idx="184">
                  <c:v>-3.04262854037813</c:v>
                </c:pt>
                <c:pt idx="185">
                  <c:v>-3.09151507302882</c:v>
                </c:pt>
                <c:pt idx="186">
                  <c:v>-3.14083760567951</c:v>
                </c:pt>
                <c:pt idx="187">
                  <c:v>-3.1905961383302</c:v>
                </c:pt>
                <c:pt idx="188">
                  <c:v>-3.2407906709809</c:v>
                </c:pt>
                <c:pt idx="189">
                  <c:v>-3.29142120363159</c:v>
                </c:pt>
                <c:pt idx="190">
                  <c:v>-3.34248773628228</c:v>
                </c:pt>
                <c:pt idx="191">
                  <c:v>-3.39399026893298</c:v>
                </c:pt>
                <c:pt idx="192">
                  <c:v>-3.44592880158367</c:v>
                </c:pt>
                <c:pt idx="193">
                  <c:v>-3.49830333423436</c:v>
                </c:pt>
                <c:pt idx="194">
                  <c:v>-3.55111386688506</c:v>
                </c:pt>
                <c:pt idx="195">
                  <c:v>-3.60436039953575</c:v>
                </c:pt>
                <c:pt idx="196">
                  <c:v>-3.65804293218644</c:v>
                </c:pt>
                <c:pt idx="197">
                  <c:v>-3.71216146483714</c:v>
                </c:pt>
                <c:pt idx="198">
                  <c:v>-3.76671599748783</c:v>
                </c:pt>
                <c:pt idx="199">
                  <c:v>-3.82170653013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J$1</c:f>
              <c:strCache>
                <c:ptCount val="1"/>
                <c:pt idx="0">
                  <c:v>Jet_y t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-0.468226532650693</c:v>
                </c:pt>
                <c:pt idx="1">
                  <c:v>-0.436889065301385</c:v>
                </c:pt>
                <c:pt idx="2">
                  <c:v>-0.405987597952078</c:v>
                </c:pt>
                <c:pt idx="3">
                  <c:v>-0.375522130602771</c:v>
                </c:pt>
                <c:pt idx="4">
                  <c:v>-0.345492663253463</c:v>
                </c:pt>
                <c:pt idx="5">
                  <c:v>-0.315899195904156</c:v>
                </c:pt>
                <c:pt idx="6">
                  <c:v>-0.286741728554849</c:v>
                </c:pt>
                <c:pt idx="7">
                  <c:v>-0.258020261205541</c:v>
                </c:pt>
                <c:pt idx="8">
                  <c:v>-0.229734793856234</c:v>
                </c:pt>
                <c:pt idx="9">
                  <c:v>-0.201885326506927</c:v>
                </c:pt>
                <c:pt idx="10">
                  <c:v>-0.174471859157619</c:v>
                </c:pt>
                <c:pt idx="11">
                  <c:v>-0.147494391808312</c:v>
                </c:pt>
                <c:pt idx="12">
                  <c:v>-0.120952924459005</c:v>
                </c:pt>
                <c:pt idx="13">
                  <c:v>-0.0948474571096974</c:v>
                </c:pt>
                <c:pt idx="14">
                  <c:v>-0.0691779897603901</c:v>
                </c:pt>
                <c:pt idx="15">
                  <c:v>-0.0439445224110827</c:v>
                </c:pt>
                <c:pt idx="16">
                  <c:v>-0.0191470550617755</c:v>
                </c:pt>
                <c:pt idx="17">
                  <c:v>0.00521441228753188</c:v>
                </c:pt>
                <c:pt idx="18">
                  <c:v>0.0291398796368391</c:v>
                </c:pt>
                <c:pt idx="19">
                  <c:v>0.0526293469861465</c:v>
                </c:pt>
                <c:pt idx="20">
                  <c:v>0.0756828143354538</c:v>
                </c:pt>
                <c:pt idx="21">
                  <c:v>0.0983002816847611</c:v>
                </c:pt>
                <c:pt idx="22">
                  <c:v>0.120481749034068</c:v>
                </c:pt>
                <c:pt idx="23">
                  <c:v>0.142227216383376</c:v>
                </c:pt>
                <c:pt idx="24">
                  <c:v>0.163536683732683</c:v>
                </c:pt>
                <c:pt idx="25">
                  <c:v>0.18441015108199</c:v>
                </c:pt>
                <c:pt idx="26">
                  <c:v>0.204847618431298</c:v>
                </c:pt>
                <c:pt idx="27">
                  <c:v>0.224849085780605</c:v>
                </c:pt>
                <c:pt idx="28">
                  <c:v>0.244414553129912</c:v>
                </c:pt>
                <c:pt idx="29">
                  <c:v>0.26354402047922</c:v>
                </c:pt>
                <c:pt idx="30">
                  <c:v>0.282237487828527</c:v>
                </c:pt>
                <c:pt idx="31">
                  <c:v>0.300494955177834</c:v>
                </c:pt>
                <c:pt idx="32">
                  <c:v>0.318316422527142</c:v>
                </c:pt>
                <c:pt idx="33">
                  <c:v>0.335701889876449</c:v>
                </c:pt>
                <c:pt idx="34">
                  <c:v>0.352651357225756</c:v>
                </c:pt>
                <c:pt idx="35">
                  <c:v>0.369164824575064</c:v>
                </c:pt>
                <c:pt idx="36">
                  <c:v>0.385242291924371</c:v>
                </c:pt>
                <c:pt idx="37">
                  <c:v>0.400883759273678</c:v>
                </c:pt>
                <c:pt idx="38">
                  <c:v>0.416089226622986</c:v>
                </c:pt>
                <c:pt idx="39">
                  <c:v>0.430858693972293</c:v>
                </c:pt>
                <c:pt idx="40">
                  <c:v>0.4451921613216</c:v>
                </c:pt>
                <c:pt idx="41">
                  <c:v>0.459089628670908</c:v>
                </c:pt>
                <c:pt idx="42">
                  <c:v>0.472551096020215</c:v>
                </c:pt>
                <c:pt idx="43">
                  <c:v>0.485576563369522</c:v>
                </c:pt>
                <c:pt idx="44">
                  <c:v>0.49816603071883</c:v>
                </c:pt>
                <c:pt idx="45">
                  <c:v>0.510319498068137</c:v>
                </c:pt>
                <c:pt idx="46">
                  <c:v>0.522036965417444</c:v>
                </c:pt>
                <c:pt idx="47">
                  <c:v>0.533318432766752</c:v>
                </c:pt>
                <c:pt idx="48">
                  <c:v>0.544163900116059</c:v>
                </c:pt>
                <c:pt idx="49">
                  <c:v>0.554573367465366</c:v>
                </c:pt>
                <c:pt idx="50">
                  <c:v>0.564546834814674</c:v>
                </c:pt>
                <c:pt idx="51">
                  <c:v>0.574084302163981</c:v>
                </c:pt>
                <c:pt idx="52">
                  <c:v>0.583185769513288</c:v>
                </c:pt>
                <c:pt idx="53">
                  <c:v>0.591851236862596</c:v>
                </c:pt>
                <c:pt idx="54">
                  <c:v>0.600080704211903</c:v>
                </c:pt>
                <c:pt idx="55">
                  <c:v>0.607874171561211</c:v>
                </c:pt>
                <c:pt idx="56">
                  <c:v>0.615231638910518</c:v>
                </c:pt>
                <c:pt idx="57">
                  <c:v>0.622153106259825</c:v>
                </c:pt>
                <c:pt idx="58">
                  <c:v>0.628638573609132</c:v>
                </c:pt>
                <c:pt idx="59">
                  <c:v>0.63468804095844</c:v>
                </c:pt>
                <c:pt idx="60">
                  <c:v>0.640301508307747</c:v>
                </c:pt>
                <c:pt idx="61">
                  <c:v>0.645478975657055</c:v>
                </c:pt>
                <c:pt idx="62">
                  <c:v>0.650220443006362</c:v>
                </c:pt>
                <c:pt idx="63">
                  <c:v>0.654525910355669</c:v>
                </c:pt>
                <c:pt idx="64">
                  <c:v>0.658395377704977</c:v>
                </c:pt>
                <c:pt idx="65">
                  <c:v>0.661828845054284</c:v>
                </c:pt>
                <c:pt idx="66">
                  <c:v>0.664826312403591</c:v>
                </c:pt>
                <c:pt idx="67">
                  <c:v>0.667387779752898</c:v>
                </c:pt>
                <c:pt idx="68">
                  <c:v>0.669513247102206</c:v>
                </c:pt>
                <c:pt idx="69">
                  <c:v>0.671202714451513</c:v>
                </c:pt>
                <c:pt idx="70">
                  <c:v>0.67245618180082</c:v>
                </c:pt>
                <c:pt idx="71">
                  <c:v>0.673273649150127</c:v>
                </c:pt>
                <c:pt idx="72">
                  <c:v>0.673655116499435</c:v>
                </c:pt>
                <c:pt idx="73">
                  <c:v>0.673600583848742</c:v>
                </c:pt>
                <c:pt idx="74">
                  <c:v>0.67311005119805</c:v>
                </c:pt>
                <c:pt idx="75">
                  <c:v>0.672183518547357</c:v>
                </c:pt>
                <c:pt idx="76">
                  <c:v>0.670820985896664</c:v>
                </c:pt>
                <c:pt idx="77">
                  <c:v>0.669022453245971</c:v>
                </c:pt>
                <c:pt idx="78">
                  <c:v>0.666787920595279</c:v>
                </c:pt>
                <c:pt idx="79">
                  <c:v>0.664117387944586</c:v>
                </c:pt>
                <c:pt idx="80">
                  <c:v>0.661010855293893</c:v>
                </c:pt>
                <c:pt idx="81">
                  <c:v>0.657468322643201</c:v>
                </c:pt>
                <c:pt idx="82">
                  <c:v>0.653489789992508</c:v>
                </c:pt>
                <c:pt idx="83">
                  <c:v>0.649075257341815</c:v>
                </c:pt>
                <c:pt idx="84">
                  <c:v>0.644224724691122</c:v>
                </c:pt>
                <c:pt idx="85">
                  <c:v>0.63893819204043</c:v>
                </c:pt>
                <c:pt idx="86">
                  <c:v>0.633215659389737</c:v>
                </c:pt>
                <c:pt idx="87">
                  <c:v>0.627057126739044</c:v>
                </c:pt>
                <c:pt idx="88">
                  <c:v>0.620462594088351</c:v>
                </c:pt>
                <c:pt idx="89">
                  <c:v>0.613432061437659</c:v>
                </c:pt>
                <c:pt idx="90">
                  <c:v>0.605965528786965</c:v>
                </c:pt>
                <c:pt idx="91">
                  <c:v>0.598062996136273</c:v>
                </c:pt>
                <c:pt idx="92">
                  <c:v>0.58972446348558</c:v>
                </c:pt>
                <c:pt idx="93">
                  <c:v>0.580949930834887</c:v>
                </c:pt>
                <c:pt idx="94">
                  <c:v>0.571739398184194</c:v>
                </c:pt>
                <c:pt idx="95">
                  <c:v>0.562092865533502</c:v>
                </c:pt>
                <c:pt idx="96">
                  <c:v>0.552010332882809</c:v>
                </c:pt>
                <c:pt idx="97">
                  <c:v>0.541491800232116</c:v>
                </c:pt>
                <c:pt idx="98">
                  <c:v>0.530537267581424</c:v>
                </c:pt>
                <c:pt idx="99">
                  <c:v>0.519146734930731</c:v>
                </c:pt>
                <c:pt idx="100">
                  <c:v>0.507320202280038</c:v>
                </c:pt>
                <c:pt idx="101">
                  <c:v>0.495057669629346</c:v>
                </c:pt>
                <c:pt idx="102">
                  <c:v>0.482359136978653</c:v>
                </c:pt>
                <c:pt idx="103">
                  <c:v>0.469224604327961</c:v>
                </c:pt>
                <c:pt idx="104">
                  <c:v>0.455654071677268</c:v>
                </c:pt>
                <c:pt idx="105">
                  <c:v>0.441647539026575</c:v>
                </c:pt>
                <c:pt idx="106">
                  <c:v>0.427205006375882</c:v>
                </c:pt>
                <c:pt idx="107">
                  <c:v>0.41232647372519</c:v>
                </c:pt>
                <c:pt idx="108">
                  <c:v>0.397011941074497</c:v>
                </c:pt>
                <c:pt idx="109">
                  <c:v>0.381261408423805</c:v>
                </c:pt>
                <c:pt idx="110">
                  <c:v>0.365074875773112</c:v>
                </c:pt>
                <c:pt idx="111">
                  <c:v>0.348452343122419</c:v>
                </c:pt>
                <c:pt idx="112">
                  <c:v>0.331393810471727</c:v>
                </c:pt>
                <c:pt idx="113">
                  <c:v>0.313899277821034</c:v>
                </c:pt>
                <c:pt idx="114">
                  <c:v>0.295968745170342</c:v>
                </c:pt>
                <c:pt idx="115">
                  <c:v>0.277602212519649</c:v>
                </c:pt>
                <c:pt idx="116">
                  <c:v>0.258799679868956</c:v>
                </c:pt>
                <c:pt idx="117">
                  <c:v>0.239561147218264</c:v>
                </c:pt>
                <c:pt idx="118">
                  <c:v>0.219886614567571</c:v>
                </c:pt>
                <c:pt idx="119">
                  <c:v>0.199776081916879</c:v>
                </c:pt>
                <c:pt idx="120">
                  <c:v>0.179229549266186</c:v>
                </c:pt>
                <c:pt idx="121">
                  <c:v>0.158247016615494</c:v>
                </c:pt>
                <c:pt idx="122">
                  <c:v>0.136828483964801</c:v>
                </c:pt>
                <c:pt idx="123">
                  <c:v>0.114973951314108</c:v>
                </c:pt>
                <c:pt idx="124">
                  <c:v>0.092683418663416</c:v>
                </c:pt>
                <c:pt idx="125">
                  <c:v>0.069956886012724</c:v>
                </c:pt>
                <c:pt idx="126">
                  <c:v>0.046794353362031</c:v>
                </c:pt>
                <c:pt idx="127">
                  <c:v>0.0231958207113387</c:v>
                </c:pt>
                <c:pt idx="128">
                  <c:v>-0.000838711939353587</c:v>
                </c:pt>
                <c:pt idx="129">
                  <c:v>-0.025309244590046</c:v>
                </c:pt>
                <c:pt idx="130">
                  <c:v>-0.0502157772407394</c:v>
                </c:pt>
                <c:pt idx="131">
                  <c:v>-0.0755583098914312</c:v>
                </c:pt>
                <c:pt idx="132">
                  <c:v>-0.101336842542124</c:v>
                </c:pt>
                <c:pt idx="133">
                  <c:v>-0.127551375192816</c:v>
                </c:pt>
                <c:pt idx="134">
                  <c:v>-0.154201907843509</c:v>
                </c:pt>
                <c:pt idx="135">
                  <c:v>-0.181288440494201</c:v>
                </c:pt>
                <c:pt idx="136">
                  <c:v>-0.208810973144893</c:v>
                </c:pt>
                <c:pt idx="137">
                  <c:v>-0.236769505795586</c:v>
                </c:pt>
                <c:pt idx="138">
                  <c:v>-0.265164038446279</c:v>
                </c:pt>
                <c:pt idx="139">
                  <c:v>-0.293994571096971</c:v>
                </c:pt>
                <c:pt idx="140">
                  <c:v>-0.323261103747663</c:v>
                </c:pt>
                <c:pt idx="141">
                  <c:v>-0.352963636398356</c:v>
                </c:pt>
                <c:pt idx="142">
                  <c:v>-0.38310216904905</c:v>
                </c:pt>
                <c:pt idx="143">
                  <c:v>-0.413676701699741</c:v>
                </c:pt>
                <c:pt idx="144">
                  <c:v>-0.444687234350433</c:v>
                </c:pt>
                <c:pt idx="145">
                  <c:v>-0.476133767001125</c:v>
                </c:pt>
                <c:pt idx="146">
                  <c:v>-0.508016299651819</c:v>
                </c:pt>
                <c:pt idx="147">
                  <c:v>-0.540334832302511</c:v>
                </c:pt>
                <c:pt idx="148">
                  <c:v>-0.573089364953202</c:v>
                </c:pt>
                <c:pt idx="149">
                  <c:v>-0.606279897603895</c:v>
                </c:pt>
                <c:pt idx="150">
                  <c:v>-0.639906430254588</c:v>
                </c:pt>
                <c:pt idx="151">
                  <c:v>-0.67396896290528</c:v>
                </c:pt>
                <c:pt idx="152">
                  <c:v>-0.708467495555972</c:v>
                </c:pt>
                <c:pt idx="153">
                  <c:v>-0.743402028206665</c:v>
                </c:pt>
                <c:pt idx="154">
                  <c:v>-0.778772560857357</c:v>
                </c:pt>
                <c:pt idx="155">
                  <c:v>-0.81457909350805</c:v>
                </c:pt>
                <c:pt idx="156">
                  <c:v>-0.850821626158743</c:v>
                </c:pt>
                <c:pt idx="157">
                  <c:v>-0.887500158809434</c:v>
                </c:pt>
                <c:pt idx="158">
                  <c:v>-0.924614691460127</c:v>
                </c:pt>
                <c:pt idx="159">
                  <c:v>-0.962165224110819</c:v>
                </c:pt>
                <c:pt idx="160">
                  <c:v>-1.00015175676151</c:v>
                </c:pt>
                <c:pt idx="161">
                  <c:v>-1.0385742894122</c:v>
                </c:pt>
                <c:pt idx="162">
                  <c:v>-1.0774328220629</c:v>
                </c:pt>
                <c:pt idx="163">
                  <c:v>-1.11672735471359</c:v>
                </c:pt>
                <c:pt idx="164">
                  <c:v>-1.15645788736428</c:v>
                </c:pt>
                <c:pt idx="165">
                  <c:v>-1.19662442001497</c:v>
                </c:pt>
                <c:pt idx="166">
                  <c:v>-1.23722695266567</c:v>
                </c:pt>
                <c:pt idx="167">
                  <c:v>-1.27826548531636</c:v>
                </c:pt>
                <c:pt idx="168">
                  <c:v>-1.31974001796705</c:v>
                </c:pt>
                <c:pt idx="169">
                  <c:v>-1.36165055061774</c:v>
                </c:pt>
                <c:pt idx="170">
                  <c:v>-1.40399708326844</c:v>
                </c:pt>
                <c:pt idx="171">
                  <c:v>-1.44677961591913</c:v>
                </c:pt>
                <c:pt idx="172">
                  <c:v>-1.48999814856982</c:v>
                </c:pt>
                <c:pt idx="173">
                  <c:v>-1.53365268122051</c:v>
                </c:pt>
                <c:pt idx="174">
                  <c:v>-1.5777432138712</c:v>
                </c:pt>
                <c:pt idx="175">
                  <c:v>-1.6222697465219</c:v>
                </c:pt>
                <c:pt idx="176">
                  <c:v>-1.66723227917259</c:v>
                </c:pt>
                <c:pt idx="177">
                  <c:v>-1.71263081182328</c:v>
                </c:pt>
                <c:pt idx="178">
                  <c:v>-1.75846534447397</c:v>
                </c:pt>
                <c:pt idx="179">
                  <c:v>-1.80473587712467</c:v>
                </c:pt>
                <c:pt idx="180">
                  <c:v>-1.85144240977536</c:v>
                </c:pt>
                <c:pt idx="181">
                  <c:v>-1.89858494242605</c:v>
                </c:pt>
                <c:pt idx="182">
                  <c:v>-1.94616347507674</c:v>
                </c:pt>
                <c:pt idx="183">
                  <c:v>-1.99417800772743</c:v>
                </c:pt>
                <c:pt idx="184">
                  <c:v>-2.04262854037813</c:v>
                </c:pt>
                <c:pt idx="185">
                  <c:v>-2.09151507302882</c:v>
                </c:pt>
                <c:pt idx="186">
                  <c:v>-2.14083760567951</c:v>
                </c:pt>
                <c:pt idx="187">
                  <c:v>-2.1905961383302</c:v>
                </c:pt>
                <c:pt idx="188">
                  <c:v>-2.2407906709809</c:v>
                </c:pt>
                <c:pt idx="189">
                  <c:v>-2.29142120363159</c:v>
                </c:pt>
                <c:pt idx="190">
                  <c:v>-2.34248773628228</c:v>
                </c:pt>
                <c:pt idx="191">
                  <c:v>-2.39399026893298</c:v>
                </c:pt>
                <c:pt idx="192">
                  <c:v>-2.44592880158367</c:v>
                </c:pt>
                <c:pt idx="193">
                  <c:v>-2.49830333423436</c:v>
                </c:pt>
                <c:pt idx="194">
                  <c:v>-2.55111386688506</c:v>
                </c:pt>
                <c:pt idx="195">
                  <c:v>-2.60436039953575</c:v>
                </c:pt>
                <c:pt idx="196">
                  <c:v>-2.65804293218644</c:v>
                </c:pt>
                <c:pt idx="197">
                  <c:v>-2.71216146483714</c:v>
                </c:pt>
                <c:pt idx="198">
                  <c:v>-2.76671599748783</c:v>
                </c:pt>
                <c:pt idx="199">
                  <c:v>-2.82170653013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L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M$4:$M$203</c:f>
              <c:numCache>
                <c:formatCode>General</c:formatCode>
                <c:ptCount val="200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M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N$4:$N$203</c:f>
              <c:numCache>
                <c:formatCode>General</c:formatCode>
                <c:ptCount val="200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P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P$9:$P$205</c:f>
              <c:numCache>
                <c:formatCode>General</c:formatCode>
                <c:ptCount val="197"/>
                <c:pt idx="0">
                  <c:v>50.3899411058446</c:v>
                </c:pt>
                <c:pt idx="1">
                  <c:v>49.385692844597</c:v>
                </c:pt>
                <c:pt idx="2">
                  <c:v>-50.3899411058446</c:v>
                </c:pt>
                <c:pt idx="3">
                  <c:v>-49.3856928445969</c:v>
                </c:pt>
                <c:pt idx="4">
                  <c:v>50.3899411058446</c:v>
                </c:pt>
              </c:numCache>
            </c:numRef>
          </c:xVal>
          <c:yVal>
            <c:numRef>
              <c:f>'Jet-p-interraction region'!$Q$9:$Q$205</c:f>
              <c:numCache>
                <c:formatCode>General</c:formatCode>
                <c:ptCount val="197"/>
                <c:pt idx="0">
                  <c:v>4.13567834212444</c:v>
                </c:pt>
                <c:pt idx="1">
                  <c:v>-10.8306667504418</c:v>
                </c:pt>
                <c:pt idx="2">
                  <c:v>-4.13567834212442</c:v>
                </c:pt>
                <c:pt idx="3">
                  <c:v>10.8306667504418</c:v>
                </c:pt>
                <c:pt idx="4">
                  <c:v>4.13567834212444</c:v>
                </c:pt>
              </c:numCache>
            </c:numRef>
          </c:yVal>
          <c:smooth val="0"/>
        </c:ser>
        <c:axId val="17355493"/>
        <c:axId val="29264331"/>
      </c:scatterChart>
      <c:valAx>
        <c:axId val="17355493"/>
        <c:scaling>
          <c:orientation val="minMax"/>
          <c:max val="5"/>
          <c:min val="-5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4331"/>
        <c:crossesAt val="-5"/>
        <c:crossBetween val="midCat"/>
        <c:majorUnit val="5"/>
      </c:valAx>
      <c:valAx>
        <c:axId val="29264331"/>
        <c:scaling>
          <c:orientation val="minMax"/>
          <c:max val="5"/>
          <c:min val="-5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5493"/>
        <c:crossesAt val="-5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979774736587"/>
          <c:y val="0.0599546000801175"/>
          <c:w val="0.848976625893182"/>
          <c:h val="0.906930164240887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T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T$5:$T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U$5:$U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W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W$5:$W$104</c:f>
              <c:numCache>
                <c:formatCode>General</c:formatCode>
                <c:ptCount val="100"/>
                <c:pt idx="0">
                  <c:v>75.2403248391179</c:v>
                </c:pt>
                <c:pt idx="1">
                  <c:v>75.4904956952578</c:v>
                </c:pt>
                <c:pt idx="2">
                  <c:v>75.7386880193435</c:v>
                </c:pt>
                <c:pt idx="3">
                  <c:v>75.98392230966</c:v>
                </c:pt>
                <c:pt idx="4">
                  <c:v>76.2252307385004</c:v>
                </c:pt>
                <c:pt idx="5">
                  <c:v>76.4616609717393</c:v>
                </c:pt>
                <c:pt idx="6">
                  <c:v>76.6922799272609</c:v>
                </c:pt>
                <c:pt idx="7">
                  <c:v>76.9161774574075</c:v>
                </c:pt>
                <c:pt idx="8">
                  <c:v>77.1324699409166</c:v>
                </c:pt>
                <c:pt idx="9">
                  <c:v>77.3403037701705</c:v>
                </c:pt>
                <c:pt idx="10">
                  <c:v>77.5388587199954</c:v>
                </c:pt>
                <c:pt idx="11">
                  <c:v>77.7273511847154</c:v>
                </c:pt>
                <c:pt idx="12">
                  <c:v>77.9050372706863</c:v>
                </c:pt>
                <c:pt idx="13">
                  <c:v>78.0712157321038</c:v>
                </c:pt>
                <c:pt idx="14">
                  <c:v>78.2252307385004</c:v>
                </c:pt>
                <c:pt idx="15">
                  <c:v>78.3664744630087</c:v>
                </c:pt>
                <c:pt idx="16">
                  <c:v>78.4943894811761</c:v>
                </c:pt>
                <c:pt idx="17">
                  <c:v>78.6084709708647</c:v>
                </c:pt>
                <c:pt idx="18">
                  <c:v>78.7082687045536</c:v>
                </c:pt>
                <c:pt idx="19">
                  <c:v>78.7933888261812</c:v>
                </c:pt>
                <c:pt idx="20">
                  <c:v>78.8634954055151</c:v>
                </c:pt>
                <c:pt idx="21">
                  <c:v>78.9183117639154</c:v>
                </c:pt>
                <c:pt idx="22">
                  <c:v>78.9576215662585</c:v>
                </c:pt>
                <c:pt idx="23">
                  <c:v>78.9812696747137</c:v>
                </c:pt>
                <c:pt idx="24">
                  <c:v>78.9891627610006</c:v>
                </c:pt>
                <c:pt idx="25">
                  <c:v>78.9812696747137</c:v>
                </c:pt>
                <c:pt idx="26">
                  <c:v>78.9576215662585</c:v>
                </c:pt>
                <c:pt idx="27">
                  <c:v>78.9183117639154</c:v>
                </c:pt>
                <c:pt idx="28">
                  <c:v>78.8634954055151</c:v>
                </c:pt>
                <c:pt idx="29">
                  <c:v>78.7933888261812</c:v>
                </c:pt>
                <c:pt idx="30">
                  <c:v>78.7082687045536</c:v>
                </c:pt>
                <c:pt idx="31">
                  <c:v>78.6084709708647</c:v>
                </c:pt>
                <c:pt idx="32">
                  <c:v>78.4943894811761</c:v>
                </c:pt>
                <c:pt idx="33">
                  <c:v>78.3664744630087</c:v>
                </c:pt>
                <c:pt idx="34">
                  <c:v>78.2252307385004</c:v>
                </c:pt>
                <c:pt idx="35">
                  <c:v>78.0712157321038</c:v>
                </c:pt>
                <c:pt idx="36">
                  <c:v>77.9050372706863</c:v>
                </c:pt>
                <c:pt idx="37">
                  <c:v>77.7273511847154</c:v>
                </c:pt>
                <c:pt idx="38">
                  <c:v>77.5388587199954</c:v>
                </c:pt>
                <c:pt idx="39">
                  <c:v>77.3403037701705</c:v>
                </c:pt>
                <c:pt idx="40">
                  <c:v>77.1324699409166</c:v>
                </c:pt>
                <c:pt idx="41">
                  <c:v>76.9161774574075</c:v>
                </c:pt>
                <c:pt idx="42">
                  <c:v>76.6922799272609</c:v>
                </c:pt>
                <c:pt idx="43">
                  <c:v>76.4616609717393</c:v>
                </c:pt>
                <c:pt idx="44">
                  <c:v>76.2252307385004</c:v>
                </c:pt>
                <c:pt idx="45">
                  <c:v>75.98392230966</c:v>
                </c:pt>
                <c:pt idx="46">
                  <c:v>75.7386880193435</c:v>
                </c:pt>
                <c:pt idx="47">
                  <c:v>75.4904956952578</c:v>
                </c:pt>
                <c:pt idx="48">
                  <c:v>75.2403248391179</c:v>
                </c:pt>
                <c:pt idx="49">
                  <c:v>74.9891627610006</c:v>
                </c:pt>
                <c:pt idx="50">
                  <c:v>74.7380006828834</c:v>
                </c:pt>
                <c:pt idx="51">
                  <c:v>74.4878298267434</c:v>
                </c:pt>
                <c:pt idx="52">
                  <c:v>74.2396375026577</c:v>
                </c:pt>
                <c:pt idx="53">
                  <c:v>73.9944032123412</c:v>
                </c:pt>
                <c:pt idx="54">
                  <c:v>73.7530947835008</c:v>
                </c:pt>
                <c:pt idx="55">
                  <c:v>73.5166645502619</c:v>
                </c:pt>
                <c:pt idx="56">
                  <c:v>73.2860455947403</c:v>
                </c:pt>
                <c:pt idx="57">
                  <c:v>73.0621480645937</c:v>
                </c:pt>
                <c:pt idx="58">
                  <c:v>72.8458555810846</c:v>
                </c:pt>
                <c:pt idx="59">
                  <c:v>72.6380217518307</c:v>
                </c:pt>
                <c:pt idx="60">
                  <c:v>72.4394668020058</c:v>
                </c:pt>
                <c:pt idx="61">
                  <c:v>72.2509743372859</c:v>
                </c:pt>
                <c:pt idx="62">
                  <c:v>72.073288251315</c:v>
                </c:pt>
                <c:pt idx="63">
                  <c:v>71.9071097898975</c:v>
                </c:pt>
                <c:pt idx="64">
                  <c:v>71.7530947835008</c:v>
                </c:pt>
                <c:pt idx="65">
                  <c:v>71.6118510589925</c:v>
                </c:pt>
                <c:pt idx="66">
                  <c:v>71.4839360408252</c:v>
                </c:pt>
                <c:pt idx="67">
                  <c:v>71.3698545511365</c:v>
                </c:pt>
                <c:pt idx="68">
                  <c:v>71.2700568174476</c:v>
                </c:pt>
                <c:pt idx="69">
                  <c:v>71.18493669582</c:v>
                </c:pt>
                <c:pt idx="70">
                  <c:v>71.1148301164861</c:v>
                </c:pt>
                <c:pt idx="71">
                  <c:v>71.0600137580859</c:v>
                </c:pt>
                <c:pt idx="72">
                  <c:v>71.0207039557427</c:v>
                </c:pt>
                <c:pt idx="73">
                  <c:v>70.9970558472875</c:v>
                </c:pt>
                <c:pt idx="74">
                  <c:v>70.9891627610006</c:v>
                </c:pt>
                <c:pt idx="75">
                  <c:v>70.9970558472875</c:v>
                </c:pt>
                <c:pt idx="76">
                  <c:v>71.0207039557427</c:v>
                </c:pt>
                <c:pt idx="77">
                  <c:v>71.0600137580859</c:v>
                </c:pt>
                <c:pt idx="78">
                  <c:v>71.1148301164861</c:v>
                </c:pt>
                <c:pt idx="79">
                  <c:v>71.18493669582</c:v>
                </c:pt>
                <c:pt idx="80">
                  <c:v>71.2700568174476</c:v>
                </c:pt>
                <c:pt idx="81">
                  <c:v>71.3698545511365</c:v>
                </c:pt>
                <c:pt idx="82">
                  <c:v>71.4839360408252</c:v>
                </c:pt>
                <c:pt idx="83">
                  <c:v>71.6118510589925</c:v>
                </c:pt>
                <c:pt idx="84">
                  <c:v>71.7530947835008</c:v>
                </c:pt>
                <c:pt idx="85">
                  <c:v>71.9071097898975</c:v>
                </c:pt>
                <c:pt idx="86">
                  <c:v>72.073288251315</c:v>
                </c:pt>
                <c:pt idx="87">
                  <c:v>72.2509743372858</c:v>
                </c:pt>
                <c:pt idx="88">
                  <c:v>72.4394668020058</c:v>
                </c:pt>
                <c:pt idx="89">
                  <c:v>72.6380217518307</c:v>
                </c:pt>
                <c:pt idx="90">
                  <c:v>72.8458555810846</c:v>
                </c:pt>
                <c:pt idx="91">
                  <c:v>73.0621480645937</c:v>
                </c:pt>
                <c:pt idx="92">
                  <c:v>73.2860455947403</c:v>
                </c:pt>
                <c:pt idx="93">
                  <c:v>73.5166645502619</c:v>
                </c:pt>
                <c:pt idx="94">
                  <c:v>73.7530947835008</c:v>
                </c:pt>
                <c:pt idx="95">
                  <c:v>73.9944032123412</c:v>
                </c:pt>
                <c:pt idx="96">
                  <c:v>74.2396375026577</c:v>
                </c:pt>
                <c:pt idx="97">
                  <c:v>74.4878298267434</c:v>
                </c:pt>
                <c:pt idx="98">
                  <c:v>74.7380006828833</c:v>
                </c:pt>
                <c:pt idx="99">
                  <c:v>74.9891627610006</c:v>
                </c:pt>
              </c:numCache>
            </c:numRef>
          </c:xVal>
          <c:yVal>
            <c:numRef>
              <c:f>'Jet-p-interraction region'!$X$5:$X$104</c:f>
              <c:numCache>
                <c:formatCode>General</c:formatCode>
                <c:ptCount val="100"/>
                <c:pt idx="0">
                  <c:v>2.71716832532568</c:v>
                </c:pt>
                <c:pt idx="1">
                  <c:v>2.69352021687051</c:v>
                </c:pt>
                <c:pt idx="2">
                  <c:v>2.65421041452735</c:v>
                </c:pt>
                <c:pt idx="3">
                  <c:v>2.59939405612712</c:v>
                </c:pt>
                <c:pt idx="4">
                  <c:v>2.52928747679321</c:v>
                </c:pt>
                <c:pt idx="5">
                  <c:v>2.4441673551656</c:v>
                </c:pt>
                <c:pt idx="6">
                  <c:v>2.34436962147667</c:v>
                </c:pt>
                <c:pt idx="7">
                  <c:v>2.23028813178805</c:v>
                </c:pt>
                <c:pt idx="8">
                  <c:v>2.10237311362066</c:v>
                </c:pt>
                <c:pt idx="9">
                  <c:v>1.96112938911239</c:v>
                </c:pt>
                <c:pt idx="10">
                  <c:v>1.80711438271575</c:v>
                </c:pt>
                <c:pt idx="11">
                  <c:v>1.64093592129824</c:v>
                </c:pt>
                <c:pt idx="12">
                  <c:v>1.46324983532735</c:v>
                </c:pt>
                <c:pt idx="13">
                  <c:v>1.27475737060735</c:v>
                </c:pt>
                <c:pt idx="14">
                  <c:v>1.07620242078249</c:v>
                </c:pt>
                <c:pt idx="15">
                  <c:v>0.868368591528582</c:v>
                </c:pt>
                <c:pt idx="16">
                  <c:v>0.652076108019457</c:v>
                </c:pt>
                <c:pt idx="17">
                  <c:v>0.428178577872886</c:v>
                </c:pt>
                <c:pt idx="18">
                  <c:v>0.197559622351307</c:v>
                </c:pt>
                <c:pt idx="19">
                  <c:v>-0.0388706108876156</c:v>
                </c:pt>
                <c:pt idx="20">
                  <c:v>-0.280179039727987</c:v>
                </c:pt>
                <c:pt idx="21">
                  <c:v>-0.525413330044508</c:v>
                </c:pt>
                <c:pt idx="22">
                  <c:v>-0.773605654130189</c:v>
                </c:pt>
                <c:pt idx="23">
                  <c:v>-1.02377651027015</c:v>
                </c:pt>
                <c:pt idx="24">
                  <c:v>-1.27493858838741</c:v>
                </c:pt>
                <c:pt idx="25">
                  <c:v>-1.52610066650466</c:v>
                </c:pt>
                <c:pt idx="26">
                  <c:v>-1.77627152264462</c:v>
                </c:pt>
                <c:pt idx="27">
                  <c:v>-2.02446384673031</c:v>
                </c:pt>
                <c:pt idx="28">
                  <c:v>-2.26969813704683</c:v>
                </c:pt>
                <c:pt idx="29">
                  <c:v>-2.5110065658872</c:v>
                </c:pt>
                <c:pt idx="30">
                  <c:v>-2.74743679912612</c:v>
                </c:pt>
                <c:pt idx="31">
                  <c:v>-2.9780557546477</c:v>
                </c:pt>
                <c:pt idx="32">
                  <c:v>-3.20195328479427</c:v>
                </c:pt>
                <c:pt idx="33">
                  <c:v>-3.4182457683034</c:v>
                </c:pt>
                <c:pt idx="34">
                  <c:v>-3.6260795975573</c:v>
                </c:pt>
                <c:pt idx="35">
                  <c:v>-3.82463454738217</c:v>
                </c:pt>
                <c:pt idx="36">
                  <c:v>-4.01312701210216</c:v>
                </c:pt>
                <c:pt idx="37">
                  <c:v>-4.19081309807306</c:v>
                </c:pt>
                <c:pt idx="38">
                  <c:v>-4.35699155949057</c:v>
                </c:pt>
                <c:pt idx="39">
                  <c:v>-4.5110065658872</c:v>
                </c:pt>
                <c:pt idx="40">
                  <c:v>-4.65225029039547</c:v>
                </c:pt>
                <c:pt idx="41">
                  <c:v>-4.78016530856286</c:v>
                </c:pt>
                <c:pt idx="42">
                  <c:v>-4.89424679825149</c:v>
                </c:pt>
                <c:pt idx="43">
                  <c:v>-4.99404453194041</c:v>
                </c:pt>
                <c:pt idx="44">
                  <c:v>-5.07916465356802</c:v>
                </c:pt>
                <c:pt idx="45">
                  <c:v>-5.14927123290193</c:v>
                </c:pt>
                <c:pt idx="46">
                  <c:v>-5.20408759130216</c:v>
                </c:pt>
                <c:pt idx="47">
                  <c:v>-5.24339739364532</c:v>
                </c:pt>
                <c:pt idx="48">
                  <c:v>-5.26704550210049</c:v>
                </c:pt>
                <c:pt idx="49">
                  <c:v>-5.27493858838741</c:v>
                </c:pt>
                <c:pt idx="50">
                  <c:v>-5.26704550210049</c:v>
                </c:pt>
                <c:pt idx="51">
                  <c:v>-5.24339739364532</c:v>
                </c:pt>
                <c:pt idx="52">
                  <c:v>-5.20408759130216</c:v>
                </c:pt>
                <c:pt idx="53">
                  <c:v>-5.14927123290193</c:v>
                </c:pt>
                <c:pt idx="54">
                  <c:v>-5.07916465356802</c:v>
                </c:pt>
                <c:pt idx="55">
                  <c:v>-4.99404453194041</c:v>
                </c:pt>
                <c:pt idx="56">
                  <c:v>-4.89424679825148</c:v>
                </c:pt>
                <c:pt idx="57">
                  <c:v>-4.78016530856285</c:v>
                </c:pt>
                <c:pt idx="58">
                  <c:v>-4.65225029039546</c:v>
                </c:pt>
                <c:pt idx="59">
                  <c:v>-4.51100656588719</c:v>
                </c:pt>
                <c:pt idx="60">
                  <c:v>-4.35699155949055</c:v>
                </c:pt>
                <c:pt idx="61">
                  <c:v>-4.19081309807304</c:v>
                </c:pt>
                <c:pt idx="62">
                  <c:v>-4.01312701210215</c:v>
                </c:pt>
                <c:pt idx="63">
                  <c:v>-3.82463454738215</c:v>
                </c:pt>
                <c:pt idx="64">
                  <c:v>-3.62607959755729</c:v>
                </c:pt>
                <c:pt idx="65">
                  <c:v>-3.41824576830338</c:v>
                </c:pt>
                <c:pt idx="66">
                  <c:v>-3.20195328479426</c:v>
                </c:pt>
                <c:pt idx="67">
                  <c:v>-2.97805575464769</c:v>
                </c:pt>
                <c:pt idx="68">
                  <c:v>-2.74743679912611</c:v>
                </c:pt>
                <c:pt idx="69">
                  <c:v>-2.51100656588719</c:v>
                </c:pt>
                <c:pt idx="70">
                  <c:v>-2.26969813704682</c:v>
                </c:pt>
                <c:pt idx="71">
                  <c:v>-2.0244638467303</c:v>
                </c:pt>
                <c:pt idx="72">
                  <c:v>-1.77627152264462</c:v>
                </c:pt>
                <c:pt idx="73">
                  <c:v>-1.52610066650466</c:v>
                </c:pt>
                <c:pt idx="74">
                  <c:v>-1.27493858838741</c:v>
                </c:pt>
                <c:pt idx="75">
                  <c:v>-1.02377651027015</c:v>
                </c:pt>
                <c:pt idx="76">
                  <c:v>-0.773605654130191</c:v>
                </c:pt>
                <c:pt idx="77">
                  <c:v>-0.525413330044511</c:v>
                </c:pt>
                <c:pt idx="78">
                  <c:v>-0.280179039727992</c:v>
                </c:pt>
                <c:pt idx="79">
                  <c:v>-0.0388706108876225</c:v>
                </c:pt>
                <c:pt idx="80">
                  <c:v>0.197559622351299</c:v>
                </c:pt>
                <c:pt idx="81">
                  <c:v>0.428178577872876</c:v>
                </c:pt>
                <c:pt idx="82">
                  <c:v>0.652076108019446</c:v>
                </c:pt>
                <c:pt idx="83">
                  <c:v>0.86836859152857</c:v>
                </c:pt>
                <c:pt idx="84">
                  <c:v>1.07620242078248</c:v>
                </c:pt>
                <c:pt idx="85">
                  <c:v>1.27475737060734</c:v>
                </c:pt>
                <c:pt idx="86">
                  <c:v>1.46324983532734</c:v>
                </c:pt>
                <c:pt idx="87">
                  <c:v>1.64093592129823</c:v>
                </c:pt>
                <c:pt idx="88">
                  <c:v>1.80711438271574</c:v>
                </c:pt>
                <c:pt idx="89">
                  <c:v>1.96112938911237</c:v>
                </c:pt>
                <c:pt idx="90">
                  <c:v>2.10237311362064</c:v>
                </c:pt>
                <c:pt idx="91">
                  <c:v>2.23028813178804</c:v>
                </c:pt>
                <c:pt idx="92">
                  <c:v>2.34436962147666</c:v>
                </c:pt>
                <c:pt idx="93">
                  <c:v>2.44416735516559</c:v>
                </c:pt>
                <c:pt idx="94">
                  <c:v>2.5292874767932</c:v>
                </c:pt>
                <c:pt idx="95">
                  <c:v>2.59939405612711</c:v>
                </c:pt>
                <c:pt idx="96">
                  <c:v>2.65421041452734</c:v>
                </c:pt>
                <c:pt idx="97">
                  <c:v>2.6935202168705</c:v>
                </c:pt>
                <c:pt idx="98">
                  <c:v>2.71716832532568</c:v>
                </c:pt>
                <c:pt idx="99">
                  <c:v>2.7250614116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I$4:$I$203</c:f>
              <c:numCache>
                <c:formatCode>General</c:formatCode>
                <c:ptCount val="200"/>
                <c:pt idx="0">
                  <c:v>-1.46822653265069</c:v>
                </c:pt>
                <c:pt idx="1">
                  <c:v>-1.43688906530139</c:v>
                </c:pt>
                <c:pt idx="2">
                  <c:v>-1.40598759795208</c:v>
                </c:pt>
                <c:pt idx="3">
                  <c:v>-1.37552213060277</c:v>
                </c:pt>
                <c:pt idx="4">
                  <c:v>-1.34549266325346</c:v>
                </c:pt>
                <c:pt idx="5">
                  <c:v>-1.31589919590416</c:v>
                </c:pt>
                <c:pt idx="6">
                  <c:v>-1.28674172855485</c:v>
                </c:pt>
                <c:pt idx="7">
                  <c:v>-1.25802026120554</c:v>
                </c:pt>
                <c:pt idx="8">
                  <c:v>-1.22973479385623</c:v>
                </c:pt>
                <c:pt idx="9">
                  <c:v>-1.20188532650693</c:v>
                </c:pt>
                <c:pt idx="10">
                  <c:v>-1.17447185915762</c:v>
                </c:pt>
                <c:pt idx="11">
                  <c:v>-1.14749439180831</c:v>
                </c:pt>
                <c:pt idx="12">
                  <c:v>-1.120952924459</c:v>
                </c:pt>
                <c:pt idx="13">
                  <c:v>-1.0948474571097</c:v>
                </c:pt>
                <c:pt idx="14">
                  <c:v>-1.06917798976039</c:v>
                </c:pt>
                <c:pt idx="15">
                  <c:v>-1.04394452241108</c:v>
                </c:pt>
                <c:pt idx="16">
                  <c:v>-1.01914705506178</c:v>
                </c:pt>
                <c:pt idx="17">
                  <c:v>-0.994785587712468</c:v>
                </c:pt>
                <c:pt idx="18">
                  <c:v>-0.970860120363161</c:v>
                </c:pt>
                <c:pt idx="19">
                  <c:v>-0.947370653013854</c:v>
                </c:pt>
                <c:pt idx="20">
                  <c:v>-0.924317185664546</c:v>
                </c:pt>
                <c:pt idx="21">
                  <c:v>-0.901699718315239</c:v>
                </c:pt>
                <c:pt idx="22">
                  <c:v>-0.879518250965932</c:v>
                </c:pt>
                <c:pt idx="23">
                  <c:v>-0.857772783616624</c:v>
                </c:pt>
                <c:pt idx="24">
                  <c:v>-0.836463316267317</c:v>
                </c:pt>
                <c:pt idx="25">
                  <c:v>-0.81558984891801</c:v>
                </c:pt>
                <c:pt idx="26">
                  <c:v>-0.795152381568702</c:v>
                </c:pt>
                <c:pt idx="27">
                  <c:v>-0.775150914219395</c:v>
                </c:pt>
                <c:pt idx="28">
                  <c:v>-0.755585446870088</c:v>
                </c:pt>
                <c:pt idx="29">
                  <c:v>-0.73645597952078</c:v>
                </c:pt>
                <c:pt idx="30">
                  <c:v>-0.717762512171473</c:v>
                </c:pt>
                <c:pt idx="31">
                  <c:v>-0.699505044822166</c:v>
                </c:pt>
                <c:pt idx="32">
                  <c:v>-0.681683577472858</c:v>
                </c:pt>
                <c:pt idx="33">
                  <c:v>-0.664298110123551</c:v>
                </c:pt>
                <c:pt idx="34">
                  <c:v>-0.647348642774244</c:v>
                </c:pt>
                <c:pt idx="35">
                  <c:v>-0.630835175424936</c:v>
                </c:pt>
                <c:pt idx="36">
                  <c:v>-0.614757708075629</c:v>
                </c:pt>
                <c:pt idx="37">
                  <c:v>-0.599116240726322</c:v>
                </c:pt>
                <c:pt idx="38">
                  <c:v>-0.583910773377014</c:v>
                </c:pt>
                <c:pt idx="39">
                  <c:v>-0.569141306027707</c:v>
                </c:pt>
                <c:pt idx="40">
                  <c:v>-0.5548078386784</c:v>
                </c:pt>
                <c:pt idx="41">
                  <c:v>-0.540910371329092</c:v>
                </c:pt>
                <c:pt idx="42">
                  <c:v>-0.527448903979785</c:v>
                </c:pt>
                <c:pt idx="43">
                  <c:v>-0.514423436630478</c:v>
                </c:pt>
                <c:pt idx="44">
                  <c:v>-0.501833969281171</c:v>
                </c:pt>
                <c:pt idx="45">
                  <c:v>-0.489680501931863</c:v>
                </c:pt>
                <c:pt idx="46">
                  <c:v>-0.477963034582556</c:v>
                </c:pt>
                <c:pt idx="47">
                  <c:v>-0.466681567233248</c:v>
                </c:pt>
                <c:pt idx="48">
                  <c:v>-0.455836099883941</c:v>
                </c:pt>
                <c:pt idx="49">
                  <c:v>-0.445426632534634</c:v>
                </c:pt>
                <c:pt idx="50">
                  <c:v>-0.435453165185326</c:v>
                </c:pt>
                <c:pt idx="51">
                  <c:v>-0.425915697836019</c:v>
                </c:pt>
                <c:pt idx="52">
                  <c:v>-0.416814230486712</c:v>
                </c:pt>
                <c:pt idx="53">
                  <c:v>-0.408148763137404</c:v>
                </c:pt>
                <c:pt idx="54">
                  <c:v>-0.399919295788097</c:v>
                </c:pt>
                <c:pt idx="55">
                  <c:v>-0.39212582843879</c:v>
                </c:pt>
                <c:pt idx="56">
                  <c:v>-0.384768361089482</c:v>
                </c:pt>
                <c:pt idx="57">
                  <c:v>-0.377846893740175</c:v>
                </c:pt>
                <c:pt idx="58">
                  <c:v>-0.371361426390868</c:v>
                </c:pt>
                <c:pt idx="59">
                  <c:v>-0.36531195904156</c:v>
                </c:pt>
                <c:pt idx="60">
                  <c:v>-0.359698491692253</c:v>
                </c:pt>
                <c:pt idx="61">
                  <c:v>-0.354521024342945</c:v>
                </c:pt>
                <c:pt idx="62">
                  <c:v>-0.349779556993638</c:v>
                </c:pt>
                <c:pt idx="63">
                  <c:v>-0.345474089644331</c:v>
                </c:pt>
                <c:pt idx="64">
                  <c:v>-0.341604622295023</c:v>
                </c:pt>
                <c:pt idx="65">
                  <c:v>-0.338171154945716</c:v>
                </c:pt>
                <c:pt idx="66">
                  <c:v>-0.335173687596409</c:v>
                </c:pt>
                <c:pt idx="67">
                  <c:v>-0.332612220247102</c:v>
                </c:pt>
                <c:pt idx="68">
                  <c:v>-0.330486752897794</c:v>
                </c:pt>
                <c:pt idx="69">
                  <c:v>-0.328797285548487</c:v>
                </c:pt>
                <c:pt idx="70">
                  <c:v>-0.32754381819918</c:v>
                </c:pt>
                <c:pt idx="71">
                  <c:v>-0.326726350849873</c:v>
                </c:pt>
                <c:pt idx="72">
                  <c:v>-0.326344883500565</c:v>
                </c:pt>
                <c:pt idx="73">
                  <c:v>-0.326399416151258</c:v>
                </c:pt>
                <c:pt idx="74">
                  <c:v>-0.326889948801951</c:v>
                </c:pt>
                <c:pt idx="75">
                  <c:v>-0.327816481452643</c:v>
                </c:pt>
                <c:pt idx="76">
                  <c:v>-0.329179014103336</c:v>
                </c:pt>
                <c:pt idx="77">
                  <c:v>-0.330977546754029</c:v>
                </c:pt>
                <c:pt idx="78">
                  <c:v>-0.333212079404722</c:v>
                </c:pt>
                <c:pt idx="79">
                  <c:v>-0.335882612055414</c:v>
                </c:pt>
                <c:pt idx="80">
                  <c:v>-0.338989144706107</c:v>
                </c:pt>
                <c:pt idx="81">
                  <c:v>-0.342531677356799</c:v>
                </c:pt>
                <c:pt idx="82">
                  <c:v>-0.346510210007492</c:v>
                </c:pt>
                <c:pt idx="83">
                  <c:v>-0.350924742658185</c:v>
                </c:pt>
                <c:pt idx="84">
                  <c:v>-0.355775275308878</c:v>
                </c:pt>
                <c:pt idx="85">
                  <c:v>-0.36106180795957</c:v>
                </c:pt>
                <c:pt idx="86">
                  <c:v>-0.366784340610263</c:v>
                </c:pt>
                <c:pt idx="87">
                  <c:v>-0.372942873260956</c:v>
                </c:pt>
                <c:pt idx="88">
                  <c:v>-0.379537405911649</c:v>
                </c:pt>
                <c:pt idx="89">
                  <c:v>-0.386567938562342</c:v>
                </c:pt>
                <c:pt idx="90">
                  <c:v>-0.394034471213035</c:v>
                </c:pt>
                <c:pt idx="91">
                  <c:v>-0.401937003863727</c:v>
                </c:pt>
                <c:pt idx="92">
                  <c:v>-0.41027553651442</c:v>
                </c:pt>
                <c:pt idx="93">
                  <c:v>-0.419050069165113</c:v>
                </c:pt>
                <c:pt idx="94">
                  <c:v>-0.428260601815806</c:v>
                </c:pt>
                <c:pt idx="95">
                  <c:v>-0.437907134466498</c:v>
                </c:pt>
                <c:pt idx="96">
                  <c:v>-0.447989667117191</c:v>
                </c:pt>
                <c:pt idx="97">
                  <c:v>-0.458508199767884</c:v>
                </c:pt>
                <c:pt idx="98">
                  <c:v>-0.469462732418577</c:v>
                </c:pt>
                <c:pt idx="99">
                  <c:v>-0.480853265069269</c:v>
                </c:pt>
                <c:pt idx="100">
                  <c:v>-0.492679797719962</c:v>
                </c:pt>
                <c:pt idx="101">
                  <c:v>-0.504942330370654</c:v>
                </c:pt>
                <c:pt idx="102">
                  <c:v>-0.517640863021347</c:v>
                </c:pt>
                <c:pt idx="103">
                  <c:v>-0.530775395672039</c:v>
                </c:pt>
                <c:pt idx="104">
                  <c:v>-0.544345928322732</c:v>
                </c:pt>
                <c:pt idx="105">
                  <c:v>-0.558352460973425</c:v>
                </c:pt>
                <c:pt idx="106">
                  <c:v>-0.572794993624118</c:v>
                </c:pt>
                <c:pt idx="107">
                  <c:v>-0.58767352627481</c:v>
                </c:pt>
                <c:pt idx="108">
                  <c:v>-0.602988058925503</c:v>
                </c:pt>
                <c:pt idx="109">
                  <c:v>-0.618738591576195</c:v>
                </c:pt>
                <c:pt idx="110">
                  <c:v>-0.634925124226888</c:v>
                </c:pt>
                <c:pt idx="111">
                  <c:v>-0.651547656877581</c:v>
                </c:pt>
                <c:pt idx="112">
                  <c:v>-0.668606189528273</c:v>
                </c:pt>
                <c:pt idx="113">
                  <c:v>-0.686100722178966</c:v>
                </c:pt>
                <c:pt idx="114">
                  <c:v>-0.704031254829658</c:v>
                </c:pt>
                <c:pt idx="115">
                  <c:v>-0.722397787480351</c:v>
                </c:pt>
                <c:pt idx="116">
                  <c:v>-0.741200320131044</c:v>
                </c:pt>
                <c:pt idx="117">
                  <c:v>-0.760438852781736</c:v>
                </c:pt>
                <c:pt idx="118">
                  <c:v>-0.780113385432429</c:v>
                </c:pt>
                <c:pt idx="119">
                  <c:v>-0.800223918083121</c:v>
                </c:pt>
                <c:pt idx="120">
                  <c:v>-0.820770450733814</c:v>
                </c:pt>
                <c:pt idx="121">
                  <c:v>-0.841752983384506</c:v>
                </c:pt>
                <c:pt idx="122">
                  <c:v>-0.863171516035199</c:v>
                </c:pt>
                <c:pt idx="123">
                  <c:v>-0.885026048685892</c:v>
                </c:pt>
                <c:pt idx="124">
                  <c:v>-0.907316581336584</c:v>
                </c:pt>
                <c:pt idx="125">
                  <c:v>-0.930043113987276</c:v>
                </c:pt>
                <c:pt idx="126">
                  <c:v>-0.953205646637969</c:v>
                </c:pt>
                <c:pt idx="127">
                  <c:v>-0.976804179288661</c:v>
                </c:pt>
                <c:pt idx="128">
                  <c:v>-1.00083871193935</c:v>
                </c:pt>
                <c:pt idx="129">
                  <c:v>-1.02530924459005</c:v>
                </c:pt>
                <c:pt idx="130">
                  <c:v>-1.05021577724074</c:v>
                </c:pt>
                <c:pt idx="131">
                  <c:v>-1.07555830989143</c:v>
                </c:pt>
                <c:pt idx="132">
                  <c:v>-1.10133684254212</c:v>
                </c:pt>
                <c:pt idx="133">
                  <c:v>-1.12755137519282</c:v>
                </c:pt>
                <c:pt idx="134">
                  <c:v>-1.15420190784351</c:v>
                </c:pt>
                <c:pt idx="135">
                  <c:v>-1.1812884404942</c:v>
                </c:pt>
                <c:pt idx="136">
                  <c:v>-1.20881097314489</c:v>
                </c:pt>
                <c:pt idx="137">
                  <c:v>-1.23676950579559</c:v>
                </c:pt>
                <c:pt idx="138">
                  <c:v>-1.26516403844628</c:v>
                </c:pt>
                <c:pt idx="139">
                  <c:v>-1.29399457109697</c:v>
                </c:pt>
                <c:pt idx="140">
                  <c:v>-1.32326110374766</c:v>
                </c:pt>
                <c:pt idx="141">
                  <c:v>-1.35296363639836</c:v>
                </c:pt>
                <c:pt idx="142">
                  <c:v>-1.38310216904905</c:v>
                </c:pt>
                <c:pt idx="143">
                  <c:v>-1.41367670169974</c:v>
                </c:pt>
                <c:pt idx="144">
                  <c:v>-1.44468723435043</c:v>
                </c:pt>
                <c:pt idx="145">
                  <c:v>-1.47613376700112</c:v>
                </c:pt>
                <c:pt idx="146">
                  <c:v>-1.50801629965182</c:v>
                </c:pt>
                <c:pt idx="147">
                  <c:v>-1.54033483230251</c:v>
                </c:pt>
                <c:pt idx="148">
                  <c:v>-1.5730893649532</c:v>
                </c:pt>
                <c:pt idx="149">
                  <c:v>-1.6062798976039</c:v>
                </c:pt>
                <c:pt idx="150">
                  <c:v>-1.63990643025459</c:v>
                </c:pt>
                <c:pt idx="151">
                  <c:v>-1.67396896290528</c:v>
                </c:pt>
                <c:pt idx="152">
                  <c:v>-1.70846749555597</c:v>
                </c:pt>
                <c:pt idx="153">
                  <c:v>-1.74340202820667</c:v>
                </c:pt>
                <c:pt idx="154">
                  <c:v>-1.77877256085736</c:v>
                </c:pt>
                <c:pt idx="155">
                  <c:v>-1.81457909350805</c:v>
                </c:pt>
                <c:pt idx="156">
                  <c:v>-1.85082162615874</c:v>
                </c:pt>
                <c:pt idx="157">
                  <c:v>-1.88750015880943</c:v>
                </c:pt>
                <c:pt idx="158">
                  <c:v>-1.92461469146013</c:v>
                </c:pt>
                <c:pt idx="159">
                  <c:v>-1.96216522411082</c:v>
                </c:pt>
                <c:pt idx="160">
                  <c:v>-2.00015175676151</c:v>
                </c:pt>
                <c:pt idx="161">
                  <c:v>-2.0385742894122</c:v>
                </c:pt>
                <c:pt idx="162">
                  <c:v>-2.0774328220629</c:v>
                </c:pt>
                <c:pt idx="163">
                  <c:v>-2.11672735471359</c:v>
                </c:pt>
                <c:pt idx="164">
                  <c:v>-2.15645788736428</c:v>
                </c:pt>
                <c:pt idx="165">
                  <c:v>-2.19662442001497</c:v>
                </c:pt>
                <c:pt idx="166">
                  <c:v>-2.23722695266567</c:v>
                </c:pt>
                <c:pt idx="167">
                  <c:v>-2.27826548531636</c:v>
                </c:pt>
                <c:pt idx="168">
                  <c:v>-2.31974001796705</c:v>
                </c:pt>
                <c:pt idx="169">
                  <c:v>-2.36165055061774</c:v>
                </c:pt>
                <c:pt idx="170">
                  <c:v>-2.40399708326844</c:v>
                </c:pt>
                <c:pt idx="171">
                  <c:v>-2.44677961591913</c:v>
                </c:pt>
                <c:pt idx="172">
                  <c:v>-2.48999814856982</c:v>
                </c:pt>
                <c:pt idx="173">
                  <c:v>-2.53365268122051</c:v>
                </c:pt>
                <c:pt idx="174">
                  <c:v>-2.5777432138712</c:v>
                </c:pt>
                <c:pt idx="175">
                  <c:v>-2.6222697465219</c:v>
                </c:pt>
                <c:pt idx="176">
                  <c:v>-2.66723227917259</c:v>
                </c:pt>
                <c:pt idx="177">
                  <c:v>-2.71263081182328</c:v>
                </c:pt>
                <c:pt idx="178">
                  <c:v>-2.75846534447397</c:v>
                </c:pt>
                <c:pt idx="179">
                  <c:v>-2.80473587712467</c:v>
                </c:pt>
                <c:pt idx="180">
                  <c:v>-2.85144240977536</c:v>
                </c:pt>
                <c:pt idx="181">
                  <c:v>-2.89858494242605</c:v>
                </c:pt>
                <c:pt idx="182">
                  <c:v>-2.94616347507674</c:v>
                </c:pt>
                <c:pt idx="183">
                  <c:v>-2.99417800772743</c:v>
                </c:pt>
                <c:pt idx="184">
                  <c:v>-3.04262854037813</c:v>
                </c:pt>
                <c:pt idx="185">
                  <c:v>-3.09151507302882</c:v>
                </c:pt>
                <c:pt idx="186">
                  <c:v>-3.14083760567951</c:v>
                </c:pt>
                <c:pt idx="187">
                  <c:v>-3.1905961383302</c:v>
                </c:pt>
                <c:pt idx="188">
                  <c:v>-3.2407906709809</c:v>
                </c:pt>
                <c:pt idx="189">
                  <c:v>-3.29142120363159</c:v>
                </c:pt>
                <c:pt idx="190">
                  <c:v>-3.34248773628228</c:v>
                </c:pt>
                <c:pt idx="191">
                  <c:v>-3.39399026893298</c:v>
                </c:pt>
                <c:pt idx="192">
                  <c:v>-3.44592880158367</c:v>
                </c:pt>
                <c:pt idx="193">
                  <c:v>-3.49830333423436</c:v>
                </c:pt>
                <c:pt idx="194">
                  <c:v>-3.55111386688506</c:v>
                </c:pt>
                <c:pt idx="195">
                  <c:v>-3.60436039953575</c:v>
                </c:pt>
                <c:pt idx="196">
                  <c:v>-3.65804293218644</c:v>
                </c:pt>
                <c:pt idx="197">
                  <c:v>-3.71216146483714</c:v>
                </c:pt>
                <c:pt idx="198">
                  <c:v>-3.76671599748783</c:v>
                </c:pt>
                <c:pt idx="199">
                  <c:v>-3.82170653013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J$1</c:f>
              <c:strCache>
                <c:ptCount val="1"/>
                <c:pt idx="0">
                  <c:v>Jet_y t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-0.468226532650693</c:v>
                </c:pt>
                <c:pt idx="1">
                  <c:v>-0.436889065301385</c:v>
                </c:pt>
                <c:pt idx="2">
                  <c:v>-0.405987597952078</c:v>
                </c:pt>
                <c:pt idx="3">
                  <c:v>-0.375522130602771</c:v>
                </c:pt>
                <c:pt idx="4">
                  <c:v>-0.345492663253463</c:v>
                </c:pt>
                <c:pt idx="5">
                  <c:v>-0.315899195904156</c:v>
                </c:pt>
                <c:pt idx="6">
                  <c:v>-0.286741728554849</c:v>
                </c:pt>
                <c:pt idx="7">
                  <c:v>-0.258020261205541</c:v>
                </c:pt>
                <c:pt idx="8">
                  <c:v>-0.229734793856234</c:v>
                </c:pt>
                <c:pt idx="9">
                  <c:v>-0.201885326506927</c:v>
                </c:pt>
                <c:pt idx="10">
                  <c:v>-0.174471859157619</c:v>
                </c:pt>
                <c:pt idx="11">
                  <c:v>-0.147494391808312</c:v>
                </c:pt>
                <c:pt idx="12">
                  <c:v>-0.120952924459005</c:v>
                </c:pt>
                <c:pt idx="13">
                  <c:v>-0.0948474571096974</c:v>
                </c:pt>
                <c:pt idx="14">
                  <c:v>-0.0691779897603901</c:v>
                </c:pt>
                <c:pt idx="15">
                  <c:v>-0.0439445224110827</c:v>
                </c:pt>
                <c:pt idx="16">
                  <c:v>-0.0191470550617755</c:v>
                </c:pt>
                <c:pt idx="17">
                  <c:v>0.00521441228753188</c:v>
                </c:pt>
                <c:pt idx="18">
                  <c:v>0.0291398796368391</c:v>
                </c:pt>
                <c:pt idx="19">
                  <c:v>0.0526293469861465</c:v>
                </c:pt>
                <c:pt idx="20">
                  <c:v>0.0756828143354538</c:v>
                </c:pt>
                <c:pt idx="21">
                  <c:v>0.0983002816847611</c:v>
                </c:pt>
                <c:pt idx="22">
                  <c:v>0.120481749034068</c:v>
                </c:pt>
                <c:pt idx="23">
                  <c:v>0.142227216383376</c:v>
                </c:pt>
                <c:pt idx="24">
                  <c:v>0.163536683732683</c:v>
                </c:pt>
                <c:pt idx="25">
                  <c:v>0.18441015108199</c:v>
                </c:pt>
                <c:pt idx="26">
                  <c:v>0.204847618431298</c:v>
                </c:pt>
                <c:pt idx="27">
                  <c:v>0.224849085780605</c:v>
                </c:pt>
                <c:pt idx="28">
                  <c:v>0.244414553129912</c:v>
                </c:pt>
                <c:pt idx="29">
                  <c:v>0.26354402047922</c:v>
                </c:pt>
                <c:pt idx="30">
                  <c:v>0.282237487828527</c:v>
                </c:pt>
                <c:pt idx="31">
                  <c:v>0.300494955177834</c:v>
                </c:pt>
                <c:pt idx="32">
                  <c:v>0.318316422527142</c:v>
                </c:pt>
                <c:pt idx="33">
                  <c:v>0.335701889876449</c:v>
                </c:pt>
                <c:pt idx="34">
                  <c:v>0.352651357225756</c:v>
                </c:pt>
                <c:pt idx="35">
                  <c:v>0.369164824575064</c:v>
                </c:pt>
                <c:pt idx="36">
                  <c:v>0.385242291924371</c:v>
                </c:pt>
                <c:pt idx="37">
                  <c:v>0.400883759273678</c:v>
                </c:pt>
                <c:pt idx="38">
                  <c:v>0.416089226622986</c:v>
                </c:pt>
                <c:pt idx="39">
                  <c:v>0.430858693972293</c:v>
                </c:pt>
                <c:pt idx="40">
                  <c:v>0.4451921613216</c:v>
                </c:pt>
                <c:pt idx="41">
                  <c:v>0.459089628670908</c:v>
                </c:pt>
                <c:pt idx="42">
                  <c:v>0.472551096020215</c:v>
                </c:pt>
                <c:pt idx="43">
                  <c:v>0.485576563369522</c:v>
                </c:pt>
                <c:pt idx="44">
                  <c:v>0.49816603071883</c:v>
                </c:pt>
                <c:pt idx="45">
                  <c:v>0.510319498068137</c:v>
                </c:pt>
                <c:pt idx="46">
                  <c:v>0.522036965417444</c:v>
                </c:pt>
                <c:pt idx="47">
                  <c:v>0.533318432766752</c:v>
                </c:pt>
                <c:pt idx="48">
                  <c:v>0.544163900116059</c:v>
                </c:pt>
                <c:pt idx="49">
                  <c:v>0.554573367465366</c:v>
                </c:pt>
                <c:pt idx="50">
                  <c:v>0.564546834814674</c:v>
                </c:pt>
                <c:pt idx="51">
                  <c:v>0.574084302163981</c:v>
                </c:pt>
                <c:pt idx="52">
                  <c:v>0.583185769513288</c:v>
                </c:pt>
                <c:pt idx="53">
                  <c:v>0.591851236862596</c:v>
                </c:pt>
                <c:pt idx="54">
                  <c:v>0.600080704211903</c:v>
                </c:pt>
                <c:pt idx="55">
                  <c:v>0.607874171561211</c:v>
                </c:pt>
                <c:pt idx="56">
                  <c:v>0.615231638910518</c:v>
                </c:pt>
                <c:pt idx="57">
                  <c:v>0.622153106259825</c:v>
                </c:pt>
                <c:pt idx="58">
                  <c:v>0.628638573609132</c:v>
                </c:pt>
                <c:pt idx="59">
                  <c:v>0.63468804095844</c:v>
                </c:pt>
                <c:pt idx="60">
                  <c:v>0.640301508307747</c:v>
                </c:pt>
                <c:pt idx="61">
                  <c:v>0.645478975657055</c:v>
                </c:pt>
                <c:pt idx="62">
                  <c:v>0.650220443006362</c:v>
                </c:pt>
                <c:pt idx="63">
                  <c:v>0.654525910355669</c:v>
                </c:pt>
                <c:pt idx="64">
                  <c:v>0.658395377704977</c:v>
                </c:pt>
                <c:pt idx="65">
                  <c:v>0.661828845054284</c:v>
                </c:pt>
                <c:pt idx="66">
                  <c:v>0.664826312403591</c:v>
                </c:pt>
                <c:pt idx="67">
                  <c:v>0.667387779752898</c:v>
                </c:pt>
                <c:pt idx="68">
                  <c:v>0.669513247102206</c:v>
                </c:pt>
                <c:pt idx="69">
                  <c:v>0.671202714451513</c:v>
                </c:pt>
                <c:pt idx="70">
                  <c:v>0.67245618180082</c:v>
                </c:pt>
                <c:pt idx="71">
                  <c:v>0.673273649150127</c:v>
                </c:pt>
                <c:pt idx="72">
                  <c:v>0.673655116499435</c:v>
                </c:pt>
                <c:pt idx="73">
                  <c:v>0.673600583848742</c:v>
                </c:pt>
                <c:pt idx="74">
                  <c:v>0.67311005119805</c:v>
                </c:pt>
                <c:pt idx="75">
                  <c:v>0.672183518547357</c:v>
                </c:pt>
                <c:pt idx="76">
                  <c:v>0.670820985896664</c:v>
                </c:pt>
                <c:pt idx="77">
                  <c:v>0.669022453245971</c:v>
                </c:pt>
                <c:pt idx="78">
                  <c:v>0.666787920595279</c:v>
                </c:pt>
                <c:pt idx="79">
                  <c:v>0.664117387944586</c:v>
                </c:pt>
                <c:pt idx="80">
                  <c:v>0.661010855293893</c:v>
                </c:pt>
                <c:pt idx="81">
                  <c:v>0.657468322643201</c:v>
                </c:pt>
                <c:pt idx="82">
                  <c:v>0.653489789992508</c:v>
                </c:pt>
                <c:pt idx="83">
                  <c:v>0.649075257341815</c:v>
                </c:pt>
                <c:pt idx="84">
                  <c:v>0.644224724691122</c:v>
                </c:pt>
                <c:pt idx="85">
                  <c:v>0.63893819204043</c:v>
                </c:pt>
                <c:pt idx="86">
                  <c:v>0.633215659389737</c:v>
                </c:pt>
                <c:pt idx="87">
                  <c:v>0.627057126739044</c:v>
                </c:pt>
                <c:pt idx="88">
                  <c:v>0.620462594088351</c:v>
                </c:pt>
                <c:pt idx="89">
                  <c:v>0.613432061437659</c:v>
                </c:pt>
                <c:pt idx="90">
                  <c:v>0.605965528786965</c:v>
                </c:pt>
                <c:pt idx="91">
                  <c:v>0.598062996136273</c:v>
                </c:pt>
                <c:pt idx="92">
                  <c:v>0.58972446348558</c:v>
                </c:pt>
                <c:pt idx="93">
                  <c:v>0.580949930834887</c:v>
                </c:pt>
                <c:pt idx="94">
                  <c:v>0.571739398184194</c:v>
                </c:pt>
                <c:pt idx="95">
                  <c:v>0.562092865533502</c:v>
                </c:pt>
                <c:pt idx="96">
                  <c:v>0.552010332882809</c:v>
                </c:pt>
                <c:pt idx="97">
                  <c:v>0.541491800232116</c:v>
                </c:pt>
                <c:pt idx="98">
                  <c:v>0.530537267581424</c:v>
                </c:pt>
                <c:pt idx="99">
                  <c:v>0.519146734930731</c:v>
                </c:pt>
                <c:pt idx="100">
                  <c:v>0.507320202280038</c:v>
                </c:pt>
                <c:pt idx="101">
                  <c:v>0.495057669629346</c:v>
                </c:pt>
                <c:pt idx="102">
                  <c:v>0.482359136978653</c:v>
                </c:pt>
                <c:pt idx="103">
                  <c:v>0.469224604327961</c:v>
                </c:pt>
                <c:pt idx="104">
                  <c:v>0.455654071677268</c:v>
                </c:pt>
                <c:pt idx="105">
                  <c:v>0.441647539026575</c:v>
                </c:pt>
                <c:pt idx="106">
                  <c:v>0.427205006375882</c:v>
                </c:pt>
                <c:pt idx="107">
                  <c:v>0.41232647372519</c:v>
                </c:pt>
                <c:pt idx="108">
                  <c:v>0.397011941074497</c:v>
                </c:pt>
                <c:pt idx="109">
                  <c:v>0.381261408423805</c:v>
                </c:pt>
                <c:pt idx="110">
                  <c:v>0.365074875773112</c:v>
                </c:pt>
                <c:pt idx="111">
                  <c:v>0.348452343122419</c:v>
                </c:pt>
                <c:pt idx="112">
                  <c:v>0.331393810471727</c:v>
                </c:pt>
                <c:pt idx="113">
                  <c:v>0.313899277821034</c:v>
                </c:pt>
                <c:pt idx="114">
                  <c:v>0.295968745170342</c:v>
                </c:pt>
                <c:pt idx="115">
                  <c:v>0.277602212519649</c:v>
                </c:pt>
                <c:pt idx="116">
                  <c:v>0.258799679868956</c:v>
                </c:pt>
                <c:pt idx="117">
                  <c:v>0.239561147218264</c:v>
                </c:pt>
                <c:pt idx="118">
                  <c:v>0.219886614567571</c:v>
                </c:pt>
                <c:pt idx="119">
                  <c:v>0.199776081916879</c:v>
                </c:pt>
                <c:pt idx="120">
                  <c:v>0.179229549266186</c:v>
                </c:pt>
                <c:pt idx="121">
                  <c:v>0.158247016615494</c:v>
                </c:pt>
                <c:pt idx="122">
                  <c:v>0.136828483964801</c:v>
                </c:pt>
                <c:pt idx="123">
                  <c:v>0.114973951314108</c:v>
                </c:pt>
                <c:pt idx="124">
                  <c:v>0.092683418663416</c:v>
                </c:pt>
                <c:pt idx="125">
                  <c:v>0.069956886012724</c:v>
                </c:pt>
                <c:pt idx="126">
                  <c:v>0.046794353362031</c:v>
                </c:pt>
                <c:pt idx="127">
                  <c:v>0.0231958207113387</c:v>
                </c:pt>
                <c:pt idx="128">
                  <c:v>-0.000838711939353587</c:v>
                </c:pt>
                <c:pt idx="129">
                  <c:v>-0.025309244590046</c:v>
                </c:pt>
                <c:pt idx="130">
                  <c:v>-0.0502157772407394</c:v>
                </c:pt>
                <c:pt idx="131">
                  <c:v>-0.0755583098914312</c:v>
                </c:pt>
                <c:pt idx="132">
                  <c:v>-0.101336842542124</c:v>
                </c:pt>
                <c:pt idx="133">
                  <c:v>-0.127551375192816</c:v>
                </c:pt>
                <c:pt idx="134">
                  <c:v>-0.154201907843509</c:v>
                </c:pt>
                <c:pt idx="135">
                  <c:v>-0.181288440494201</c:v>
                </c:pt>
                <c:pt idx="136">
                  <c:v>-0.208810973144893</c:v>
                </c:pt>
                <c:pt idx="137">
                  <c:v>-0.236769505795586</c:v>
                </c:pt>
                <c:pt idx="138">
                  <c:v>-0.265164038446279</c:v>
                </c:pt>
                <c:pt idx="139">
                  <c:v>-0.293994571096971</c:v>
                </c:pt>
                <c:pt idx="140">
                  <c:v>-0.323261103747663</c:v>
                </c:pt>
                <c:pt idx="141">
                  <c:v>-0.352963636398356</c:v>
                </c:pt>
                <c:pt idx="142">
                  <c:v>-0.38310216904905</c:v>
                </c:pt>
                <c:pt idx="143">
                  <c:v>-0.413676701699741</c:v>
                </c:pt>
                <c:pt idx="144">
                  <c:v>-0.444687234350433</c:v>
                </c:pt>
                <c:pt idx="145">
                  <c:v>-0.476133767001125</c:v>
                </c:pt>
                <c:pt idx="146">
                  <c:v>-0.508016299651819</c:v>
                </c:pt>
                <c:pt idx="147">
                  <c:v>-0.540334832302511</c:v>
                </c:pt>
                <c:pt idx="148">
                  <c:v>-0.573089364953202</c:v>
                </c:pt>
                <c:pt idx="149">
                  <c:v>-0.606279897603895</c:v>
                </c:pt>
                <c:pt idx="150">
                  <c:v>-0.639906430254588</c:v>
                </c:pt>
                <c:pt idx="151">
                  <c:v>-0.67396896290528</c:v>
                </c:pt>
                <c:pt idx="152">
                  <c:v>-0.708467495555972</c:v>
                </c:pt>
                <c:pt idx="153">
                  <c:v>-0.743402028206665</c:v>
                </c:pt>
                <c:pt idx="154">
                  <c:v>-0.778772560857357</c:v>
                </c:pt>
                <c:pt idx="155">
                  <c:v>-0.81457909350805</c:v>
                </c:pt>
                <c:pt idx="156">
                  <c:v>-0.850821626158743</c:v>
                </c:pt>
                <c:pt idx="157">
                  <c:v>-0.887500158809434</c:v>
                </c:pt>
                <c:pt idx="158">
                  <c:v>-0.924614691460127</c:v>
                </c:pt>
                <c:pt idx="159">
                  <c:v>-0.962165224110819</c:v>
                </c:pt>
                <c:pt idx="160">
                  <c:v>-1.00015175676151</c:v>
                </c:pt>
                <c:pt idx="161">
                  <c:v>-1.0385742894122</c:v>
                </c:pt>
                <c:pt idx="162">
                  <c:v>-1.0774328220629</c:v>
                </c:pt>
                <c:pt idx="163">
                  <c:v>-1.11672735471359</c:v>
                </c:pt>
                <c:pt idx="164">
                  <c:v>-1.15645788736428</c:v>
                </c:pt>
                <c:pt idx="165">
                  <c:v>-1.19662442001497</c:v>
                </c:pt>
                <c:pt idx="166">
                  <c:v>-1.23722695266567</c:v>
                </c:pt>
                <c:pt idx="167">
                  <c:v>-1.27826548531636</c:v>
                </c:pt>
                <c:pt idx="168">
                  <c:v>-1.31974001796705</c:v>
                </c:pt>
                <c:pt idx="169">
                  <c:v>-1.36165055061774</c:v>
                </c:pt>
                <c:pt idx="170">
                  <c:v>-1.40399708326844</c:v>
                </c:pt>
                <c:pt idx="171">
                  <c:v>-1.44677961591913</c:v>
                </c:pt>
                <c:pt idx="172">
                  <c:v>-1.48999814856982</c:v>
                </c:pt>
                <c:pt idx="173">
                  <c:v>-1.53365268122051</c:v>
                </c:pt>
                <c:pt idx="174">
                  <c:v>-1.5777432138712</c:v>
                </c:pt>
                <c:pt idx="175">
                  <c:v>-1.6222697465219</c:v>
                </c:pt>
                <c:pt idx="176">
                  <c:v>-1.66723227917259</c:v>
                </c:pt>
                <c:pt idx="177">
                  <c:v>-1.71263081182328</c:v>
                </c:pt>
                <c:pt idx="178">
                  <c:v>-1.75846534447397</c:v>
                </c:pt>
                <c:pt idx="179">
                  <c:v>-1.80473587712467</c:v>
                </c:pt>
                <c:pt idx="180">
                  <c:v>-1.85144240977536</c:v>
                </c:pt>
                <c:pt idx="181">
                  <c:v>-1.89858494242605</c:v>
                </c:pt>
                <c:pt idx="182">
                  <c:v>-1.94616347507674</c:v>
                </c:pt>
                <c:pt idx="183">
                  <c:v>-1.99417800772743</c:v>
                </c:pt>
                <c:pt idx="184">
                  <c:v>-2.04262854037813</c:v>
                </c:pt>
                <c:pt idx="185">
                  <c:v>-2.09151507302882</c:v>
                </c:pt>
                <c:pt idx="186">
                  <c:v>-2.14083760567951</c:v>
                </c:pt>
                <c:pt idx="187">
                  <c:v>-2.1905961383302</c:v>
                </c:pt>
                <c:pt idx="188">
                  <c:v>-2.2407906709809</c:v>
                </c:pt>
                <c:pt idx="189">
                  <c:v>-2.29142120363159</c:v>
                </c:pt>
                <c:pt idx="190">
                  <c:v>-2.34248773628228</c:v>
                </c:pt>
                <c:pt idx="191">
                  <c:v>-2.39399026893298</c:v>
                </c:pt>
                <c:pt idx="192">
                  <c:v>-2.44592880158367</c:v>
                </c:pt>
                <c:pt idx="193">
                  <c:v>-2.49830333423436</c:v>
                </c:pt>
                <c:pt idx="194">
                  <c:v>-2.55111386688506</c:v>
                </c:pt>
                <c:pt idx="195">
                  <c:v>-2.60436039953575</c:v>
                </c:pt>
                <c:pt idx="196">
                  <c:v>-2.65804293218644</c:v>
                </c:pt>
                <c:pt idx="197">
                  <c:v>-2.71216146483714</c:v>
                </c:pt>
                <c:pt idx="198">
                  <c:v>-2.76671599748783</c:v>
                </c:pt>
                <c:pt idx="199">
                  <c:v>-2.82170653013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L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M$4:$M$203</c:f>
              <c:numCache>
                <c:formatCode>General</c:formatCode>
                <c:ptCount val="200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M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N$4:$N$203</c:f>
              <c:numCache>
                <c:formatCode>General</c:formatCode>
                <c:ptCount val="200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P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P$9:$P$205</c:f>
              <c:numCache>
                <c:formatCode>General</c:formatCode>
                <c:ptCount val="197"/>
                <c:pt idx="0">
                  <c:v>50.3899411058446</c:v>
                </c:pt>
                <c:pt idx="1">
                  <c:v>49.385692844597</c:v>
                </c:pt>
                <c:pt idx="2">
                  <c:v>-50.3899411058446</c:v>
                </c:pt>
                <c:pt idx="3">
                  <c:v>-49.3856928445969</c:v>
                </c:pt>
                <c:pt idx="4">
                  <c:v>50.3899411058446</c:v>
                </c:pt>
              </c:numCache>
            </c:numRef>
          </c:xVal>
          <c:yVal>
            <c:numRef>
              <c:f>'Jet-p-interraction region'!$Q$9:$Q$205</c:f>
              <c:numCache>
                <c:formatCode>General</c:formatCode>
                <c:ptCount val="197"/>
                <c:pt idx="0">
                  <c:v>4.13567834212444</c:v>
                </c:pt>
                <c:pt idx="1">
                  <c:v>-10.8306667504418</c:v>
                </c:pt>
                <c:pt idx="2">
                  <c:v>-4.13567834212442</c:v>
                </c:pt>
                <c:pt idx="3">
                  <c:v>10.8306667504418</c:v>
                </c:pt>
                <c:pt idx="4">
                  <c:v>4.13567834212444</c:v>
                </c:pt>
              </c:numCache>
            </c:numRef>
          </c:yVal>
          <c:smooth val="0"/>
        </c:ser>
        <c:axId val="54120817"/>
        <c:axId val="37691013"/>
      </c:scatterChart>
      <c:valAx>
        <c:axId val="54120817"/>
        <c:scaling>
          <c:orientation val="minMax"/>
          <c:max val="80"/>
          <c:min val="70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1013"/>
        <c:crossesAt val="-5"/>
        <c:crossBetween val="midCat"/>
        <c:majorUnit val="5"/>
      </c:valAx>
      <c:valAx>
        <c:axId val="37691013"/>
        <c:scaling>
          <c:orientation val="minMax"/>
          <c:max val="5"/>
          <c:min val="-5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0817"/>
        <c:crossesAt val="-5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847314423657"/>
          <c:y val="0.0598722724853646"/>
          <c:w val="0.849366324683162"/>
          <c:h val="0.907264502394891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T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T$5:$T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U$5:$U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W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W$5:$W$104</c:f>
              <c:numCache>
                <c:formatCode>General</c:formatCode>
                <c:ptCount val="100"/>
                <c:pt idx="0">
                  <c:v>75.2403248391179</c:v>
                </c:pt>
                <c:pt idx="1">
                  <c:v>75.4904956952578</c:v>
                </c:pt>
                <c:pt idx="2">
                  <c:v>75.7386880193435</c:v>
                </c:pt>
                <c:pt idx="3">
                  <c:v>75.98392230966</c:v>
                </c:pt>
                <c:pt idx="4">
                  <c:v>76.2252307385004</c:v>
                </c:pt>
                <c:pt idx="5">
                  <c:v>76.4616609717393</c:v>
                </c:pt>
                <c:pt idx="6">
                  <c:v>76.6922799272609</c:v>
                </c:pt>
                <c:pt idx="7">
                  <c:v>76.9161774574075</c:v>
                </c:pt>
                <c:pt idx="8">
                  <c:v>77.1324699409166</c:v>
                </c:pt>
                <c:pt idx="9">
                  <c:v>77.3403037701705</c:v>
                </c:pt>
                <c:pt idx="10">
                  <c:v>77.5388587199954</c:v>
                </c:pt>
                <c:pt idx="11">
                  <c:v>77.7273511847154</c:v>
                </c:pt>
                <c:pt idx="12">
                  <c:v>77.9050372706863</c:v>
                </c:pt>
                <c:pt idx="13">
                  <c:v>78.0712157321038</c:v>
                </c:pt>
                <c:pt idx="14">
                  <c:v>78.2252307385004</c:v>
                </c:pt>
                <c:pt idx="15">
                  <c:v>78.3664744630087</c:v>
                </c:pt>
                <c:pt idx="16">
                  <c:v>78.4943894811761</c:v>
                </c:pt>
                <c:pt idx="17">
                  <c:v>78.6084709708647</c:v>
                </c:pt>
                <c:pt idx="18">
                  <c:v>78.7082687045536</c:v>
                </c:pt>
                <c:pt idx="19">
                  <c:v>78.7933888261812</c:v>
                </c:pt>
                <c:pt idx="20">
                  <c:v>78.8634954055151</c:v>
                </c:pt>
                <c:pt idx="21">
                  <c:v>78.9183117639154</c:v>
                </c:pt>
                <c:pt idx="22">
                  <c:v>78.9576215662585</c:v>
                </c:pt>
                <c:pt idx="23">
                  <c:v>78.9812696747137</c:v>
                </c:pt>
                <c:pt idx="24">
                  <c:v>78.9891627610006</c:v>
                </c:pt>
                <c:pt idx="25">
                  <c:v>78.9812696747137</c:v>
                </c:pt>
                <c:pt idx="26">
                  <c:v>78.9576215662585</c:v>
                </c:pt>
                <c:pt idx="27">
                  <c:v>78.9183117639154</c:v>
                </c:pt>
                <c:pt idx="28">
                  <c:v>78.8634954055151</c:v>
                </c:pt>
                <c:pt idx="29">
                  <c:v>78.7933888261812</c:v>
                </c:pt>
                <c:pt idx="30">
                  <c:v>78.7082687045536</c:v>
                </c:pt>
                <c:pt idx="31">
                  <c:v>78.6084709708647</c:v>
                </c:pt>
                <c:pt idx="32">
                  <c:v>78.4943894811761</c:v>
                </c:pt>
                <c:pt idx="33">
                  <c:v>78.3664744630087</c:v>
                </c:pt>
                <c:pt idx="34">
                  <c:v>78.2252307385004</c:v>
                </c:pt>
                <c:pt idx="35">
                  <c:v>78.0712157321038</c:v>
                </c:pt>
                <c:pt idx="36">
                  <c:v>77.9050372706863</c:v>
                </c:pt>
                <c:pt idx="37">
                  <c:v>77.7273511847154</c:v>
                </c:pt>
                <c:pt idx="38">
                  <c:v>77.5388587199954</c:v>
                </c:pt>
                <c:pt idx="39">
                  <c:v>77.3403037701705</c:v>
                </c:pt>
                <c:pt idx="40">
                  <c:v>77.1324699409166</c:v>
                </c:pt>
                <c:pt idx="41">
                  <c:v>76.9161774574075</c:v>
                </c:pt>
                <c:pt idx="42">
                  <c:v>76.6922799272609</c:v>
                </c:pt>
                <c:pt idx="43">
                  <c:v>76.4616609717393</c:v>
                </c:pt>
                <c:pt idx="44">
                  <c:v>76.2252307385004</c:v>
                </c:pt>
                <c:pt idx="45">
                  <c:v>75.98392230966</c:v>
                </c:pt>
                <c:pt idx="46">
                  <c:v>75.7386880193435</c:v>
                </c:pt>
                <c:pt idx="47">
                  <c:v>75.4904956952578</c:v>
                </c:pt>
                <c:pt idx="48">
                  <c:v>75.2403248391179</c:v>
                </c:pt>
                <c:pt idx="49">
                  <c:v>74.9891627610006</c:v>
                </c:pt>
                <c:pt idx="50">
                  <c:v>74.7380006828834</c:v>
                </c:pt>
                <c:pt idx="51">
                  <c:v>74.4878298267434</c:v>
                </c:pt>
                <c:pt idx="52">
                  <c:v>74.2396375026577</c:v>
                </c:pt>
                <c:pt idx="53">
                  <c:v>73.9944032123412</c:v>
                </c:pt>
                <c:pt idx="54">
                  <c:v>73.7530947835008</c:v>
                </c:pt>
                <c:pt idx="55">
                  <c:v>73.5166645502619</c:v>
                </c:pt>
                <c:pt idx="56">
                  <c:v>73.2860455947403</c:v>
                </c:pt>
                <c:pt idx="57">
                  <c:v>73.0621480645937</c:v>
                </c:pt>
                <c:pt idx="58">
                  <c:v>72.8458555810846</c:v>
                </c:pt>
                <c:pt idx="59">
                  <c:v>72.6380217518307</c:v>
                </c:pt>
                <c:pt idx="60">
                  <c:v>72.4394668020058</c:v>
                </c:pt>
                <c:pt idx="61">
                  <c:v>72.2509743372859</c:v>
                </c:pt>
                <c:pt idx="62">
                  <c:v>72.073288251315</c:v>
                </c:pt>
                <c:pt idx="63">
                  <c:v>71.9071097898975</c:v>
                </c:pt>
                <c:pt idx="64">
                  <c:v>71.7530947835008</c:v>
                </c:pt>
                <c:pt idx="65">
                  <c:v>71.6118510589925</c:v>
                </c:pt>
                <c:pt idx="66">
                  <c:v>71.4839360408252</c:v>
                </c:pt>
                <c:pt idx="67">
                  <c:v>71.3698545511365</c:v>
                </c:pt>
                <c:pt idx="68">
                  <c:v>71.2700568174476</c:v>
                </c:pt>
                <c:pt idx="69">
                  <c:v>71.18493669582</c:v>
                </c:pt>
                <c:pt idx="70">
                  <c:v>71.1148301164861</c:v>
                </c:pt>
                <c:pt idx="71">
                  <c:v>71.0600137580859</c:v>
                </c:pt>
                <c:pt idx="72">
                  <c:v>71.0207039557427</c:v>
                </c:pt>
                <c:pt idx="73">
                  <c:v>70.9970558472875</c:v>
                </c:pt>
                <c:pt idx="74">
                  <c:v>70.9891627610006</c:v>
                </c:pt>
                <c:pt idx="75">
                  <c:v>70.9970558472875</c:v>
                </c:pt>
                <c:pt idx="76">
                  <c:v>71.0207039557427</c:v>
                </c:pt>
                <c:pt idx="77">
                  <c:v>71.0600137580859</c:v>
                </c:pt>
                <c:pt idx="78">
                  <c:v>71.1148301164861</c:v>
                </c:pt>
                <c:pt idx="79">
                  <c:v>71.18493669582</c:v>
                </c:pt>
                <c:pt idx="80">
                  <c:v>71.2700568174476</c:v>
                </c:pt>
                <c:pt idx="81">
                  <c:v>71.3698545511365</c:v>
                </c:pt>
                <c:pt idx="82">
                  <c:v>71.4839360408252</c:v>
                </c:pt>
                <c:pt idx="83">
                  <c:v>71.6118510589925</c:v>
                </c:pt>
                <c:pt idx="84">
                  <c:v>71.7530947835008</c:v>
                </c:pt>
                <c:pt idx="85">
                  <c:v>71.9071097898975</c:v>
                </c:pt>
                <c:pt idx="86">
                  <c:v>72.073288251315</c:v>
                </c:pt>
                <c:pt idx="87">
                  <c:v>72.2509743372858</c:v>
                </c:pt>
                <c:pt idx="88">
                  <c:v>72.4394668020058</c:v>
                </c:pt>
                <c:pt idx="89">
                  <c:v>72.6380217518307</c:v>
                </c:pt>
                <c:pt idx="90">
                  <c:v>72.8458555810846</c:v>
                </c:pt>
                <c:pt idx="91">
                  <c:v>73.0621480645937</c:v>
                </c:pt>
                <c:pt idx="92">
                  <c:v>73.2860455947403</c:v>
                </c:pt>
                <c:pt idx="93">
                  <c:v>73.5166645502619</c:v>
                </c:pt>
                <c:pt idx="94">
                  <c:v>73.7530947835008</c:v>
                </c:pt>
                <c:pt idx="95">
                  <c:v>73.9944032123412</c:v>
                </c:pt>
                <c:pt idx="96">
                  <c:v>74.2396375026577</c:v>
                </c:pt>
                <c:pt idx="97">
                  <c:v>74.4878298267434</c:v>
                </c:pt>
                <c:pt idx="98">
                  <c:v>74.7380006828833</c:v>
                </c:pt>
                <c:pt idx="99">
                  <c:v>74.9891627610006</c:v>
                </c:pt>
              </c:numCache>
            </c:numRef>
          </c:xVal>
          <c:yVal>
            <c:numRef>
              <c:f>'Jet-p-interraction region'!$X$5:$X$104</c:f>
              <c:numCache>
                <c:formatCode>General</c:formatCode>
                <c:ptCount val="100"/>
                <c:pt idx="0">
                  <c:v>2.71716832532568</c:v>
                </c:pt>
                <c:pt idx="1">
                  <c:v>2.69352021687051</c:v>
                </c:pt>
                <c:pt idx="2">
                  <c:v>2.65421041452735</c:v>
                </c:pt>
                <c:pt idx="3">
                  <c:v>2.59939405612712</c:v>
                </c:pt>
                <c:pt idx="4">
                  <c:v>2.52928747679321</c:v>
                </c:pt>
                <c:pt idx="5">
                  <c:v>2.4441673551656</c:v>
                </c:pt>
                <c:pt idx="6">
                  <c:v>2.34436962147667</c:v>
                </c:pt>
                <c:pt idx="7">
                  <c:v>2.23028813178805</c:v>
                </c:pt>
                <c:pt idx="8">
                  <c:v>2.10237311362066</c:v>
                </c:pt>
                <c:pt idx="9">
                  <c:v>1.96112938911239</c:v>
                </c:pt>
                <c:pt idx="10">
                  <c:v>1.80711438271575</c:v>
                </c:pt>
                <c:pt idx="11">
                  <c:v>1.64093592129824</c:v>
                </c:pt>
                <c:pt idx="12">
                  <c:v>1.46324983532735</c:v>
                </c:pt>
                <c:pt idx="13">
                  <c:v>1.27475737060735</c:v>
                </c:pt>
                <c:pt idx="14">
                  <c:v>1.07620242078249</c:v>
                </c:pt>
                <c:pt idx="15">
                  <c:v>0.868368591528582</c:v>
                </c:pt>
                <c:pt idx="16">
                  <c:v>0.652076108019457</c:v>
                </c:pt>
                <c:pt idx="17">
                  <c:v>0.428178577872886</c:v>
                </c:pt>
                <c:pt idx="18">
                  <c:v>0.197559622351307</c:v>
                </c:pt>
                <c:pt idx="19">
                  <c:v>-0.0388706108876156</c:v>
                </c:pt>
                <c:pt idx="20">
                  <c:v>-0.280179039727987</c:v>
                </c:pt>
                <c:pt idx="21">
                  <c:v>-0.525413330044508</c:v>
                </c:pt>
                <c:pt idx="22">
                  <c:v>-0.773605654130189</c:v>
                </c:pt>
                <c:pt idx="23">
                  <c:v>-1.02377651027015</c:v>
                </c:pt>
                <c:pt idx="24">
                  <c:v>-1.27493858838741</c:v>
                </c:pt>
                <c:pt idx="25">
                  <c:v>-1.52610066650466</c:v>
                </c:pt>
                <c:pt idx="26">
                  <c:v>-1.77627152264462</c:v>
                </c:pt>
                <c:pt idx="27">
                  <c:v>-2.02446384673031</c:v>
                </c:pt>
                <c:pt idx="28">
                  <c:v>-2.26969813704683</c:v>
                </c:pt>
                <c:pt idx="29">
                  <c:v>-2.5110065658872</c:v>
                </c:pt>
                <c:pt idx="30">
                  <c:v>-2.74743679912612</c:v>
                </c:pt>
                <c:pt idx="31">
                  <c:v>-2.9780557546477</c:v>
                </c:pt>
                <c:pt idx="32">
                  <c:v>-3.20195328479427</c:v>
                </c:pt>
                <c:pt idx="33">
                  <c:v>-3.4182457683034</c:v>
                </c:pt>
                <c:pt idx="34">
                  <c:v>-3.6260795975573</c:v>
                </c:pt>
                <c:pt idx="35">
                  <c:v>-3.82463454738217</c:v>
                </c:pt>
                <c:pt idx="36">
                  <c:v>-4.01312701210216</c:v>
                </c:pt>
                <c:pt idx="37">
                  <c:v>-4.19081309807306</c:v>
                </c:pt>
                <c:pt idx="38">
                  <c:v>-4.35699155949057</c:v>
                </c:pt>
                <c:pt idx="39">
                  <c:v>-4.5110065658872</c:v>
                </c:pt>
                <c:pt idx="40">
                  <c:v>-4.65225029039547</c:v>
                </c:pt>
                <c:pt idx="41">
                  <c:v>-4.78016530856286</c:v>
                </c:pt>
                <c:pt idx="42">
                  <c:v>-4.89424679825149</c:v>
                </c:pt>
                <c:pt idx="43">
                  <c:v>-4.99404453194041</c:v>
                </c:pt>
                <c:pt idx="44">
                  <c:v>-5.07916465356802</c:v>
                </c:pt>
                <c:pt idx="45">
                  <c:v>-5.14927123290193</c:v>
                </c:pt>
                <c:pt idx="46">
                  <c:v>-5.20408759130216</c:v>
                </c:pt>
                <c:pt idx="47">
                  <c:v>-5.24339739364532</c:v>
                </c:pt>
                <c:pt idx="48">
                  <c:v>-5.26704550210049</c:v>
                </c:pt>
                <c:pt idx="49">
                  <c:v>-5.27493858838741</c:v>
                </c:pt>
                <c:pt idx="50">
                  <c:v>-5.26704550210049</c:v>
                </c:pt>
                <c:pt idx="51">
                  <c:v>-5.24339739364532</c:v>
                </c:pt>
                <c:pt idx="52">
                  <c:v>-5.20408759130216</c:v>
                </c:pt>
                <c:pt idx="53">
                  <c:v>-5.14927123290193</c:v>
                </c:pt>
                <c:pt idx="54">
                  <c:v>-5.07916465356802</c:v>
                </c:pt>
                <c:pt idx="55">
                  <c:v>-4.99404453194041</c:v>
                </c:pt>
                <c:pt idx="56">
                  <c:v>-4.89424679825148</c:v>
                </c:pt>
                <c:pt idx="57">
                  <c:v>-4.78016530856285</c:v>
                </c:pt>
                <c:pt idx="58">
                  <c:v>-4.65225029039546</c:v>
                </c:pt>
                <c:pt idx="59">
                  <c:v>-4.51100656588719</c:v>
                </c:pt>
                <c:pt idx="60">
                  <c:v>-4.35699155949055</c:v>
                </c:pt>
                <c:pt idx="61">
                  <c:v>-4.19081309807304</c:v>
                </c:pt>
                <c:pt idx="62">
                  <c:v>-4.01312701210215</c:v>
                </c:pt>
                <c:pt idx="63">
                  <c:v>-3.82463454738215</c:v>
                </c:pt>
                <c:pt idx="64">
                  <c:v>-3.62607959755729</c:v>
                </c:pt>
                <c:pt idx="65">
                  <c:v>-3.41824576830338</c:v>
                </c:pt>
                <c:pt idx="66">
                  <c:v>-3.20195328479426</c:v>
                </c:pt>
                <c:pt idx="67">
                  <c:v>-2.97805575464769</c:v>
                </c:pt>
                <c:pt idx="68">
                  <c:v>-2.74743679912611</c:v>
                </c:pt>
                <c:pt idx="69">
                  <c:v>-2.51100656588719</c:v>
                </c:pt>
                <c:pt idx="70">
                  <c:v>-2.26969813704682</c:v>
                </c:pt>
                <c:pt idx="71">
                  <c:v>-2.0244638467303</c:v>
                </c:pt>
                <c:pt idx="72">
                  <c:v>-1.77627152264462</c:v>
                </c:pt>
                <c:pt idx="73">
                  <c:v>-1.52610066650466</c:v>
                </c:pt>
                <c:pt idx="74">
                  <c:v>-1.27493858838741</c:v>
                </c:pt>
                <c:pt idx="75">
                  <c:v>-1.02377651027015</c:v>
                </c:pt>
                <c:pt idx="76">
                  <c:v>-0.773605654130191</c:v>
                </c:pt>
                <c:pt idx="77">
                  <c:v>-0.525413330044511</c:v>
                </c:pt>
                <c:pt idx="78">
                  <c:v>-0.280179039727992</c:v>
                </c:pt>
                <c:pt idx="79">
                  <c:v>-0.0388706108876225</c:v>
                </c:pt>
                <c:pt idx="80">
                  <c:v>0.197559622351299</c:v>
                </c:pt>
                <c:pt idx="81">
                  <c:v>0.428178577872876</c:v>
                </c:pt>
                <c:pt idx="82">
                  <c:v>0.652076108019446</c:v>
                </c:pt>
                <c:pt idx="83">
                  <c:v>0.86836859152857</c:v>
                </c:pt>
                <c:pt idx="84">
                  <c:v>1.07620242078248</c:v>
                </c:pt>
                <c:pt idx="85">
                  <c:v>1.27475737060734</c:v>
                </c:pt>
                <c:pt idx="86">
                  <c:v>1.46324983532734</c:v>
                </c:pt>
                <c:pt idx="87">
                  <c:v>1.64093592129823</c:v>
                </c:pt>
                <c:pt idx="88">
                  <c:v>1.80711438271574</c:v>
                </c:pt>
                <c:pt idx="89">
                  <c:v>1.96112938911237</c:v>
                </c:pt>
                <c:pt idx="90">
                  <c:v>2.10237311362064</c:v>
                </c:pt>
                <c:pt idx="91">
                  <c:v>2.23028813178804</c:v>
                </c:pt>
                <c:pt idx="92">
                  <c:v>2.34436962147666</c:v>
                </c:pt>
                <c:pt idx="93">
                  <c:v>2.44416735516559</c:v>
                </c:pt>
                <c:pt idx="94">
                  <c:v>2.5292874767932</c:v>
                </c:pt>
                <c:pt idx="95">
                  <c:v>2.59939405612711</c:v>
                </c:pt>
                <c:pt idx="96">
                  <c:v>2.65421041452734</c:v>
                </c:pt>
                <c:pt idx="97">
                  <c:v>2.6935202168705</c:v>
                </c:pt>
                <c:pt idx="98">
                  <c:v>2.71716832532568</c:v>
                </c:pt>
                <c:pt idx="99">
                  <c:v>2.7250614116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I$4:$I$203</c:f>
              <c:numCache>
                <c:formatCode>General</c:formatCode>
                <c:ptCount val="200"/>
                <c:pt idx="0">
                  <c:v>-1.46822653265069</c:v>
                </c:pt>
                <c:pt idx="1">
                  <c:v>-1.43688906530139</c:v>
                </c:pt>
                <c:pt idx="2">
                  <c:v>-1.40598759795208</c:v>
                </c:pt>
                <c:pt idx="3">
                  <c:v>-1.37552213060277</c:v>
                </c:pt>
                <c:pt idx="4">
                  <c:v>-1.34549266325346</c:v>
                </c:pt>
                <c:pt idx="5">
                  <c:v>-1.31589919590416</c:v>
                </c:pt>
                <c:pt idx="6">
                  <c:v>-1.28674172855485</c:v>
                </c:pt>
                <c:pt idx="7">
                  <c:v>-1.25802026120554</c:v>
                </c:pt>
                <c:pt idx="8">
                  <c:v>-1.22973479385623</c:v>
                </c:pt>
                <c:pt idx="9">
                  <c:v>-1.20188532650693</c:v>
                </c:pt>
                <c:pt idx="10">
                  <c:v>-1.17447185915762</c:v>
                </c:pt>
                <c:pt idx="11">
                  <c:v>-1.14749439180831</c:v>
                </c:pt>
                <c:pt idx="12">
                  <c:v>-1.120952924459</c:v>
                </c:pt>
                <c:pt idx="13">
                  <c:v>-1.0948474571097</c:v>
                </c:pt>
                <c:pt idx="14">
                  <c:v>-1.06917798976039</c:v>
                </c:pt>
                <c:pt idx="15">
                  <c:v>-1.04394452241108</c:v>
                </c:pt>
                <c:pt idx="16">
                  <c:v>-1.01914705506178</c:v>
                </c:pt>
                <c:pt idx="17">
                  <c:v>-0.994785587712468</c:v>
                </c:pt>
                <c:pt idx="18">
                  <c:v>-0.970860120363161</c:v>
                </c:pt>
                <c:pt idx="19">
                  <c:v>-0.947370653013854</c:v>
                </c:pt>
                <c:pt idx="20">
                  <c:v>-0.924317185664546</c:v>
                </c:pt>
                <c:pt idx="21">
                  <c:v>-0.901699718315239</c:v>
                </c:pt>
                <c:pt idx="22">
                  <c:v>-0.879518250965932</c:v>
                </c:pt>
                <c:pt idx="23">
                  <c:v>-0.857772783616624</c:v>
                </c:pt>
                <c:pt idx="24">
                  <c:v>-0.836463316267317</c:v>
                </c:pt>
                <c:pt idx="25">
                  <c:v>-0.81558984891801</c:v>
                </c:pt>
                <c:pt idx="26">
                  <c:v>-0.795152381568702</c:v>
                </c:pt>
                <c:pt idx="27">
                  <c:v>-0.775150914219395</c:v>
                </c:pt>
                <c:pt idx="28">
                  <c:v>-0.755585446870088</c:v>
                </c:pt>
                <c:pt idx="29">
                  <c:v>-0.73645597952078</c:v>
                </c:pt>
                <c:pt idx="30">
                  <c:v>-0.717762512171473</c:v>
                </c:pt>
                <c:pt idx="31">
                  <c:v>-0.699505044822166</c:v>
                </c:pt>
                <c:pt idx="32">
                  <c:v>-0.681683577472858</c:v>
                </c:pt>
                <c:pt idx="33">
                  <c:v>-0.664298110123551</c:v>
                </c:pt>
                <c:pt idx="34">
                  <c:v>-0.647348642774244</c:v>
                </c:pt>
                <c:pt idx="35">
                  <c:v>-0.630835175424936</c:v>
                </c:pt>
                <c:pt idx="36">
                  <c:v>-0.614757708075629</c:v>
                </c:pt>
                <c:pt idx="37">
                  <c:v>-0.599116240726322</c:v>
                </c:pt>
                <c:pt idx="38">
                  <c:v>-0.583910773377014</c:v>
                </c:pt>
                <c:pt idx="39">
                  <c:v>-0.569141306027707</c:v>
                </c:pt>
                <c:pt idx="40">
                  <c:v>-0.5548078386784</c:v>
                </c:pt>
                <c:pt idx="41">
                  <c:v>-0.540910371329092</c:v>
                </c:pt>
                <c:pt idx="42">
                  <c:v>-0.527448903979785</c:v>
                </c:pt>
                <c:pt idx="43">
                  <c:v>-0.514423436630478</c:v>
                </c:pt>
                <c:pt idx="44">
                  <c:v>-0.501833969281171</c:v>
                </c:pt>
                <c:pt idx="45">
                  <c:v>-0.489680501931863</c:v>
                </c:pt>
                <c:pt idx="46">
                  <c:v>-0.477963034582556</c:v>
                </c:pt>
                <c:pt idx="47">
                  <c:v>-0.466681567233248</c:v>
                </c:pt>
                <c:pt idx="48">
                  <c:v>-0.455836099883941</c:v>
                </c:pt>
                <c:pt idx="49">
                  <c:v>-0.445426632534634</c:v>
                </c:pt>
                <c:pt idx="50">
                  <c:v>-0.435453165185326</c:v>
                </c:pt>
                <c:pt idx="51">
                  <c:v>-0.425915697836019</c:v>
                </c:pt>
                <c:pt idx="52">
                  <c:v>-0.416814230486712</c:v>
                </c:pt>
                <c:pt idx="53">
                  <c:v>-0.408148763137404</c:v>
                </c:pt>
                <c:pt idx="54">
                  <c:v>-0.399919295788097</c:v>
                </c:pt>
                <c:pt idx="55">
                  <c:v>-0.39212582843879</c:v>
                </c:pt>
                <c:pt idx="56">
                  <c:v>-0.384768361089482</c:v>
                </c:pt>
                <c:pt idx="57">
                  <c:v>-0.377846893740175</c:v>
                </c:pt>
                <c:pt idx="58">
                  <c:v>-0.371361426390868</c:v>
                </c:pt>
                <c:pt idx="59">
                  <c:v>-0.36531195904156</c:v>
                </c:pt>
                <c:pt idx="60">
                  <c:v>-0.359698491692253</c:v>
                </c:pt>
                <c:pt idx="61">
                  <c:v>-0.354521024342945</c:v>
                </c:pt>
                <c:pt idx="62">
                  <c:v>-0.349779556993638</c:v>
                </c:pt>
                <c:pt idx="63">
                  <c:v>-0.345474089644331</c:v>
                </c:pt>
                <c:pt idx="64">
                  <c:v>-0.341604622295023</c:v>
                </c:pt>
                <c:pt idx="65">
                  <c:v>-0.338171154945716</c:v>
                </c:pt>
                <c:pt idx="66">
                  <c:v>-0.335173687596409</c:v>
                </c:pt>
                <c:pt idx="67">
                  <c:v>-0.332612220247102</c:v>
                </c:pt>
                <c:pt idx="68">
                  <c:v>-0.330486752897794</c:v>
                </c:pt>
                <c:pt idx="69">
                  <c:v>-0.328797285548487</c:v>
                </c:pt>
                <c:pt idx="70">
                  <c:v>-0.32754381819918</c:v>
                </c:pt>
                <c:pt idx="71">
                  <c:v>-0.326726350849873</c:v>
                </c:pt>
                <c:pt idx="72">
                  <c:v>-0.326344883500565</c:v>
                </c:pt>
                <c:pt idx="73">
                  <c:v>-0.326399416151258</c:v>
                </c:pt>
                <c:pt idx="74">
                  <c:v>-0.326889948801951</c:v>
                </c:pt>
                <c:pt idx="75">
                  <c:v>-0.327816481452643</c:v>
                </c:pt>
                <c:pt idx="76">
                  <c:v>-0.329179014103336</c:v>
                </c:pt>
                <c:pt idx="77">
                  <c:v>-0.330977546754029</c:v>
                </c:pt>
                <c:pt idx="78">
                  <c:v>-0.333212079404722</c:v>
                </c:pt>
                <c:pt idx="79">
                  <c:v>-0.335882612055414</c:v>
                </c:pt>
                <c:pt idx="80">
                  <c:v>-0.338989144706107</c:v>
                </c:pt>
                <c:pt idx="81">
                  <c:v>-0.342531677356799</c:v>
                </c:pt>
                <c:pt idx="82">
                  <c:v>-0.346510210007492</c:v>
                </c:pt>
                <c:pt idx="83">
                  <c:v>-0.350924742658185</c:v>
                </c:pt>
                <c:pt idx="84">
                  <c:v>-0.355775275308878</c:v>
                </c:pt>
                <c:pt idx="85">
                  <c:v>-0.36106180795957</c:v>
                </c:pt>
                <c:pt idx="86">
                  <c:v>-0.366784340610263</c:v>
                </c:pt>
                <c:pt idx="87">
                  <c:v>-0.372942873260956</c:v>
                </c:pt>
                <c:pt idx="88">
                  <c:v>-0.379537405911649</c:v>
                </c:pt>
                <c:pt idx="89">
                  <c:v>-0.386567938562342</c:v>
                </c:pt>
                <c:pt idx="90">
                  <c:v>-0.394034471213035</c:v>
                </c:pt>
                <c:pt idx="91">
                  <c:v>-0.401937003863727</c:v>
                </c:pt>
                <c:pt idx="92">
                  <c:v>-0.41027553651442</c:v>
                </c:pt>
                <c:pt idx="93">
                  <c:v>-0.419050069165113</c:v>
                </c:pt>
                <c:pt idx="94">
                  <c:v>-0.428260601815806</c:v>
                </c:pt>
                <c:pt idx="95">
                  <c:v>-0.437907134466498</c:v>
                </c:pt>
                <c:pt idx="96">
                  <c:v>-0.447989667117191</c:v>
                </c:pt>
                <c:pt idx="97">
                  <c:v>-0.458508199767884</c:v>
                </c:pt>
                <c:pt idx="98">
                  <c:v>-0.469462732418577</c:v>
                </c:pt>
                <c:pt idx="99">
                  <c:v>-0.480853265069269</c:v>
                </c:pt>
                <c:pt idx="100">
                  <c:v>-0.492679797719962</c:v>
                </c:pt>
                <c:pt idx="101">
                  <c:v>-0.504942330370654</c:v>
                </c:pt>
                <c:pt idx="102">
                  <c:v>-0.517640863021347</c:v>
                </c:pt>
                <c:pt idx="103">
                  <c:v>-0.530775395672039</c:v>
                </c:pt>
                <c:pt idx="104">
                  <c:v>-0.544345928322732</c:v>
                </c:pt>
                <c:pt idx="105">
                  <c:v>-0.558352460973425</c:v>
                </c:pt>
                <c:pt idx="106">
                  <c:v>-0.572794993624118</c:v>
                </c:pt>
                <c:pt idx="107">
                  <c:v>-0.58767352627481</c:v>
                </c:pt>
                <c:pt idx="108">
                  <c:v>-0.602988058925503</c:v>
                </c:pt>
                <c:pt idx="109">
                  <c:v>-0.618738591576195</c:v>
                </c:pt>
                <c:pt idx="110">
                  <c:v>-0.634925124226888</c:v>
                </c:pt>
                <c:pt idx="111">
                  <c:v>-0.651547656877581</c:v>
                </c:pt>
                <c:pt idx="112">
                  <c:v>-0.668606189528273</c:v>
                </c:pt>
                <c:pt idx="113">
                  <c:v>-0.686100722178966</c:v>
                </c:pt>
                <c:pt idx="114">
                  <c:v>-0.704031254829658</c:v>
                </c:pt>
                <c:pt idx="115">
                  <c:v>-0.722397787480351</c:v>
                </c:pt>
                <c:pt idx="116">
                  <c:v>-0.741200320131044</c:v>
                </c:pt>
                <c:pt idx="117">
                  <c:v>-0.760438852781736</c:v>
                </c:pt>
                <c:pt idx="118">
                  <c:v>-0.780113385432429</c:v>
                </c:pt>
                <c:pt idx="119">
                  <c:v>-0.800223918083121</c:v>
                </c:pt>
                <c:pt idx="120">
                  <c:v>-0.820770450733814</c:v>
                </c:pt>
                <c:pt idx="121">
                  <c:v>-0.841752983384506</c:v>
                </c:pt>
                <c:pt idx="122">
                  <c:v>-0.863171516035199</c:v>
                </c:pt>
                <c:pt idx="123">
                  <c:v>-0.885026048685892</c:v>
                </c:pt>
                <c:pt idx="124">
                  <c:v>-0.907316581336584</c:v>
                </c:pt>
                <c:pt idx="125">
                  <c:v>-0.930043113987276</c:v>
                </c:pt>
                <c:pt idx="126">
                  <c:v>-0.953205646637969</c:v>
                </c:pt>
                <c:pt idx="127">
                  <c:v>-0.976804179288661</c:v>
                </c:pt>
                <c:pt idx="128">
                  <c:v>-1.00083871193935</c:v>
                </c:pt>
                <c:pt idx="129">
                  <c:v>-1.02530924459005</c:v>
                </c:pt>
                <c:pt idx="130">
                  <c:v>-1.05021577724074</c:v>
                </c:pt>
                <c:pt idx="131">
                  <c:v>-1.07555830989143</c:v>
                </c:pt>
                <c:pt idx="132">
                  <c:v>-1.10133684254212</c:v>
                </c:pt>
                <c:pt idx="133">
                  <c:v>-1.12755137519282</c:v>
                </c:pt>
                <c:pt idx="134">
                  <c:v>-1.15420190784351</c:v>
                </c:pt>
                <c:pt idx="135">
                  <c:v>-1.1812884404942</c:v>
                </c:pt>
                <c:pt idx="136">
                  <c:v>-1.20881097314489</c:v>
                </c:pt>
                <c:pt idx="137">
                  <c:v>-1.23676950579559</c:v>
                </c:pt>
                <c:pt idx="138">
                  <c:v>-1.26516403844628</c:v>
                </c:pt>
                <c:pt idx="139">
                  <c:v>-1.29399457109697</c:v>
                </c:pt>
                <c:pt idx="140">
                  <c:v>-1.32326110374766</c:v>
                </c:pt>
                <c:pt idx="141">
                  <c:v>-1.35296363639836</c:v>
                </c:pt>
                <c:pt idx="142">
                  <c:v>-1.38310216904905</c:v>
                </c:pt>
                <c:pt idx="143">
                  <c:v>-1.41367670169974</c:v>
                </c:pt>
                <c:pt idx="144">
                  <c:v>-1.44468723435043</c:v>
                </c:pt>
                <c:pt idx="145">
                  <c:v>-1.47613376700112</c:v>
                </c:pt>
                <c:pt idx="146">
                  <c:v>-1.50801629965182</c:v>
                </c:pt>
                <c:pt idx="147">
                  <c:v>-1.54033483230251</c:v>
                </c:pt>
                <c:pt idx="148">
                  <c:v>-1.5730893649532</c:v>
                </c:pt>
                <c:pt idx="149">
                  <c:v>-1.6062798976039</c:v>
                </c:pt>
                <c:pt idx="150">
                  <c:v>-1.63990643025459</c:v>
                </c:pt>
                <c:pt idx="151">
                  <c:v>-1.67396896290528</c:v>
                </c:pt>
                <c:pt idx="152">
                  <c:v>-1.70846749555597</c:v>
                </c:pt>
                <c:pt idx="153">
                  <c:v>-1.74340202820667</c:v>
                </c:pt>
                <c:pt idx="154">
                  <c:v>-1.77877256085736</c:v>
                </c:pt>
                <c:pt idx="155">
                  <c:v>-1.81457909350805</c:v>
                </c:pt>
                <c:pt idx="156">
                  <c:v>-1.85082162615874</c:v>
                </c:pt>
                <c:pt idx="157">
                  <c:v>-1.88750015880943</c:v>
                </c:pt>
                <c:pt idx="158">
                  <c:v>-1.92461469146013</c:v>
                </c:pt>
                <c:pt idx="159">
                  <c:v>-1.96216522411082</c:v>
                </c:pt>
                <c:pt idx="160">
                  <c:v>-2.00015175676151</c:v>
                </c:pt>
                <c:pt idx="161">
                  <c:v>-2.0385742894122</c:v>
                </c:pt>
                <c:pt idx="162">
                  <c:v>-2.0774328220629</c:v>
                </c:pt>
                <c:pt idx="163">
                  <c:v>-2.11672735471359</c:v>
                </c:pt>
                <c:pt idx="164">
                  <c:v>-2.15645788736428</c:v>
                </c:pt>
                <c:pt idx="165">
                  <c:v>-2.19662442001497</c:v>
                </c:pt>
                <c:pt idx="166">
                  <c:v>-2.23722695266567</c:v>
                </c:pt>
                <c:pt idx="167">
                  <c:v>-2.27826548531636</c:v>
                </c:pt>
                <c:pt idx="168">
                  <c:v>-2.31974001796705</c:v>
                </c:pt>
                <c:pt idx="169">
                  <c:v>-2.36165055061774</c:v>
                </c:pt>
                <c:pt idx="170">
                  <c:v>-2.40399708326844</c:v>
                </c:pt>
                <c:pt idx="171">
                  <c:v>-2.44677961591913</c:v>
                </c:pt>
                <c:pt idx="172">
                  <c:v>-2.48999814856982</c:v>
                </c:pt>
                <c:pt idx="173">
                  <c:v>-2.53365268122051</c:v>
                </c:pt>
                <c:pt idx="174">
                  <c:v>-2.5777432138712</c:v>
                </c:pt>
                <c:pt idx="175">
                  <c:v>-2.6222697465219</c:v>
                </c:pt>
                <c:pt idx="176">
                  <c:v>-2.66723227917259</c:v>
                </c:pt>
                <c:pt idx="177">
                  <c:v>-2.71263081182328</c:v>
                </c:pt>
                <c:pt idx="178">
                  <c:v>-2.75846534447397</c:v>
                </c:pt>
                <c:pt idx="179">
                  <c:v>-2.80473587712467</c:v>
                </c:pt>
                <c:pt idx="180">
                  <c:v>-2.85144240977536</c:v>
                </c:pt>
                <c:pt idx="181">
                  <c:v>-2.89858494242605</c:v>
                </c:pt>
                <c:pt idx="182">
                  <c:v>-2.94616347507674</c:v>
                </c:pt>
                <c:pt idx="183">
                  <c:v>-2.99417800772743</c:v>
                </c:pt>
                <c:pt idx="184">
                  <c:v>-3.04262854037813</c:v>
                </c:pt>
                <c:pt idx="185">
                  <c:v>-3.09151507302882</c:v>
                </c:pt>
                <c:pt idx="186">
                  <c:v>-3.14083760567951</c:v>
                </c:pt>
                <c:pt idx="187">
                  <c:v>-3.1905961383302</c:v>
                </c:pt>
                <c:pt idx="188">
                  <c:v>-3.2407906709809</c:v>
                </c:pt>
                <c:pt idx="189">
                  <c:v>-3.29142120363159</c:v>
                </c:pt>
                <c:pt idx="190">
                  <c:v>-3.34248773628228</c:v>
                </c:pt>
                <c:pt idx="191">
                  <c:v>-3.39399026893298</c:v>
                </c:pt>
                <c:pt idx="192">
                  <c:v>-3.44592880158367</c:v>
                </c:pt>
                <c:pt idx="193">
                  <c:v>-3.49830333423436</c:v>
                </c:pt>
                <c:pt idx="194">
                  <c:v>-3.55111386688506</c:v>
                </c:pt>
                <c:pt idx="195">
                  <c:v>-3.60436039953575</c:v>
                </c:pt>
                <c:pt idx="196">
                  <c:v>-3.65804293218644</c:v>
                </c:pt>
                <c:pt idx="197">
                  <c:v>-3.71216146483714</c:v>
                </c:pt>
                <c:pt idx="198">
                  <c:v>-3.76671599748783</c:v>
                </c:pt>
                <c:pt idx="199">
                  <c:v>-3.82170653013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J$1</c:f>
              <c:strCache>
                <c:ptCount val="1"/>
                <c:pt idx="0">
                  <c:v>Jet_y t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39.2006399146712</c:v>
                </c:pt>
                <c:pt idx="1">
                  <c:v>-38.4012798293424</c:v>
                </c:pt>
                <c:pt idx="2">
                  <c:v>-37.6019197440137</c:v>
                </c:pt>
                <c:pt idx="3">
                  <c:v>-36.8025596586849</c:v>
                </c:pt>
                <c:pt idx="4">
                  <c:v>-36.0031995733561</c:v>
                </c:pt>
                <c:pt idx="5">
                  <c:v>-35.2038394880273</c:v>
                </c:pt>
                <c:pt idx="6">
                  <c:v>-34.4044794026985</c:v>
                </c:pt>
                <c:pt idx="7">
                  <c:v>-33.6051193173697</c:v>
                </c:pt>
                <c:pt idx="8">
                  <c:v>-32.805759232041</c:v>
                </c:pt>
                <c:pt idx="9">
                  <c:v>-32.0063991467122</c:v>
                </c:pt>
                <c:pt idx="10">
                  <c:v>-31.2070390613834</c:v>
                </c:pt>
                <c:pt idx="11">
                  <c:v>-30.4076789760546</c:v>
                </c:pt>
                <c:pt idx="12">
                  <c:v>-29.6083188907258</c:v>
                </c:pt>
                <c:pt idx="13">
                  <c:v>-28.808958805397</c:v>
                </c:pt>
                <c:pt idx="14">
                  <c:v>-28.0095987200683</c:v>
                </c:pt>
                <c:pt idx="15">
                  <c:v>-27.2102386347395</c:v>
                </c:pt>
                <c:pt idx="16">
                  <c:v>-26.4108785494107</c:v>
                </c:pt>
                <c:pt idx="17">
                  <c:v>-25.6115184640819</c:v>
                </c:pt>
                <c:pt idx="18">
                  <c:v>-24.8121583787531</c:v>
                </c:pt>
                <c:pt idx="19">
                  <c:v>-24.0127982934244</c:v>
                </c:pt>
                <c:pt idx="20">
                  <c:v>-23.2134382080956</c:v>
                </c:pt>
                <c:pt idx="21">
                  <c:v>-22.4140781227668</c:v>
                </c:pt>
                <c:pt idx="22">
                  <c:v>-21.614718037438</c:v>
                </c:pt>
                <c:pt idx="23">
                  <c:v>-20.8153579521092</c:v>
                </c:pt>
                <c:pt idx="24">
                  <c:v>-20.0159978667805</c:v>
                </c:pt>
                <c:pt idx="25">
                  <c:v>-19.2166377814517</c:v>
                </c:pt>
                <c:pt idx="26">
                  <c:v>-18.4172776961229</c:v>
                </c:pt>
                <c:pt idx="27">
                  <c:v>-17.6179176107941</c:v>
                </c:pt>
                <c:pt idx="28">
                  <c:v>-16.8185575254653</c:v>
                </c:pt>
                <c:pt idx="29">
                  <c:v>-16.0191974401365</c:v>
                </c:pt>
                <c:pt idx="30">
                  <c:v>-15.2198373548078</c:v>
                </c:pt>
                <c:pt idx="31">
                  <c:v>-14.420477269479</c:v>
                </c:pt>
                <c:pt idx="32">
                  <c:v>-13.6211171841502</c:v>
                </c:pt>
                <c:pt idx="33">
                  <c:v>-12.8217570988214</c:v>
                </c:pt>
                <c:pt idx="34">
                  <c:v>-12.0223970134926</c:v>
                </c:pt>
                <c:pt idx="35">
                  <c:v>-11.2230369281639</c:v>
                </c:pt>
                <c:pt idx="36">
                  <c:v>-10.4236768428351</c:v>
                </c:pt>
                <c:pt idx="37">
                  <c:v>-9.62431675750629</c:v>
                </c:pt>
                <c:pt idx="38">
                  <c:v>-8.8249566721775</c:v>
                </c:pt>
                <c:pt idx="39">
                  <c:v>-8.02559658684872</c:v>
                </c:pt>
                <c:pt idx="40">
                  <c:v>-7.22623650151994</c:v>
                </c:pt>
                <c:pt idx="41">
                  <c:v>-6.42687641619116</c:v>
                </c:pt>
                <c:pt idx="42">
                  <c:v>-5.62751633086238</c:v>
                </c:pt>
                <c:pt idx="43">
                  <c:v>-4.8281562455336</c:v>
                </c:pt>
                <c:pt idx="44">
                  <c:v>-4.02879616020481</c:v>
                </c:pt>
                <c:pt idx="45">
                  <c:v>-3.22943607487603</c:v>
                </c:pt>
                <c:pt idx="46">
                  <c:v>-2.43007598954726</c:v>
                </c:pt>
                <c:pt idx="47">
                  <c:v>-1.63071590421847</c:v>
                </c:pt>
                <c:pt idx="48">
                  <c:v>-0.831355818889684</c:v>
                </c:pt>
                <c:pt idx="49">
                  <c:v>-0.0319957335608976</c:v>
                </c:pt>
                <c:pt idx="50">
                  <c:v>0.767364351767888</c:v>
                </c:pt>
                <c:pt idx="51">
                  <c:v>1.56672443709667</c:v>
                </c:pt>
                <c:pt idx="52">
                  <c:v>2.36608452242546</c:v>
                </c:pt>
                <c:pt idx="53">
                  <c:v>3.16544460775425</c:v>
                </c:pt>
                <c:pt idx="54">
                  <c:v>3.96480469308303</c:v>
                </c:pt>
                <c:pt idx="55">
                  <c:v>4.76416477841182</c:v>
                </c:pt>
                <c:pt idx="56">
                  <c:v>5.5635248637406</c:v>
                </c:pt>
                <c:pt idx="57">
                  <c:v>6.36288494906939</c:v>
                </c:pt>
                <c:pt idx="58">
                  <c:v>7.16224503439818</c:v>
                </c:pt>
                <c:pt idx="59">
                  <c:v>7.96160511972696</c:v>
                </c:pt>
                <c:pt idx="60">
                  <c:v>8.76096520505575</c:v>
                </c:pt>
                <c:pt idx="61">
                  <c:v>9.56032529038453</c:v>
                </c:pt>
                <c:pt idx="62">
                  <c:v>10.3596853757133</c:v>
                </c:pt>
                <c:pt idx="63">
                  <c:v>11.1590454610421</c:v>
                </c:pt>
                <c:pt idx="64">
                  <c:v>11.9584055463709</c:v>
                </c:pt>
                <c:pt idx="65">
                  <c:v>12.7577656316997</c:v>
                </c:pt>
                <c:pt idx="66">
                  <c:v>13.5571257170285</c:v>
                </c:pt>
                <c:pt idx="67">
                  <c:v>14.3564858023572</c:v>
                </c:pt>
                <c:pt idx="68">
                  <c:v>15.155845887686</c:v>
                </c:pt>
                <c:pt idx="69">
                  <c:v>15.9552059730148</c:v>
                </c:pt>
                <c:pt idx="70">
                  <c:v>16.7545660583436</c:v>
                </c:pt>
                <c:pt idx="71">
                  <c:v>17.5539261436724</c:v>
                </c:pt>
                <c:pt idx="72">
                  <c:v>18.3532862290012</c:v>
                </c:pt>
                <c:pt idx="73">
                  <c:v>19.15264631433</c:v>
                </c:pt>
                <c:pt idx="74">
                  <c:v>19.9520063996588</c:v>
                </c:pt>
                <c:pt idx="75">
                  <c:v>20.7513664849875</c:v>
                </c:pt>
                <c:pt idx="76">
                  <c:v>21.5507265703163</c:v>
                </c:pt>
                <c:pt idx="77">
                  <c:v>22.3500866556451</c:v>
                </c:pt>
                <c:pt idx="78">
                  <c:v>23.1494467409739</c:v>
                </c:pt>
                <c:pt idx="79">
                  <c:v>23.9488068263027</c:v>
                </c:pt>
                <c:pt idx="80">
                  <c:v>24.7481669116315</c:v>
                </c:pt>
                <c:pt idx="81">
                  <c:v>25.5475269969602</c:v>
                </c:pt>
                <c:pt idx="82">
                  <c:v>26.346887082289</c:v>
                </c:pt>
                <c:pt idx="83">
                  <c:v>27.1462471676178</c:v>
                </c:pt>
                <c:pt idx="84">
                  <c:v>27.9456072529466</c:v>
                </c:pt>
                <c:pt idx="85">
                  <c:v>28.7449673382754</c:v>
                </c:pt>
                <c:pt idx="86">
                  <c:v>29.5443274236042</c:v>
                </c:pt>
                <c:pt idx="87">
                  <c:v>30.343687508933</c:v>
                </c:pt>
                <c:pt idx="88">
                  <c:v>31.1430475942617</c:v>
                </c:pt>
                <c:pt idx="89">
                  <c:v>31.9424076795905</c:v>
                </c:pt>
                <c:pt idx="90">
                  <c:v>32.7417677649193</c:v>
                </c:pt>
                <c:pt idx="91">
                  <c:v>33.5411278502481</c:v>
                </c:pt>
                <c:pt idx="92">
                  <c:v>34.3404879355769</c:v>
                </c:pt>
                <c:pt idx="93">
                  <c:v>35.1398480209057</c:v>
                </c:pt>
                <c:pt idx="94">
                  <c:v>35.9392081062345</c:v>
                </c:pt>
                <c:pt idx="95">
                  <c:v>36.7385681915632</c:v>
                </c:pt>
                <c:pt idx="96">
                  <c:v>37.537928276892</c:v>
                </c:pt>
                <c:pt idx="97">
                  <c:v>38.3372883622208</c:v>
                </c:pt>
                <c:pt idx="98">
                  <c:v>39.1366484475496</c:v>
                </c:pt>
                <c:pt idx="99">
                  <c:v>39.9360085328784</c:v>
                </c:pt>
                <c:pt idx="100">
                  <c:v>40.7353686182071</c:v>
                </c:pt>
                <c:pt idx="101">
                  <c:v>41.5347287035359</c:v>
                </c:pt>
                <c:pt idx="102">
                  <c:v>42.3340887888647</c:v>
                </c:pt>
                <c:pt idx="103">
                  <c:v>43.1334488741935</c:v>
                </c:pt>
                <c:pt idx="104">
                  <c:v>43.9328089595222</c:v>
                </c:pt>
                <c:pt idx="105">
                  <c:v>44.732169044851</c:v>
                </c:pt>
                <c:pt idx="106">
                  <c:v>45.5315291301798</c:v>
                </c:pt>
                <c:pt idx="107">
                  <c:v>46.3308892155086</c:v>
                </c:pt>
                <c:pt idx="108">
                  <c:v>47.1302493008373</c:v>
                </c:pt>
                <c:pt idx="109">
                  <c:v>47.9296093861661</c:v>
                </c:pt>
                <c:pt idx="110">
                  <c:v>48.7289694714949</c:v>
                </c:pt>
                <c:pt idx="111">
                  <c:v>49.5283295568237</c:v>
                </c:pt>
                <c:pt idx="112">
                  <c:v>50.3276896421525</c:v>
                </c:pt>
                <c:pt idx="113">
                  <c:v>51.1270497274812</c:v>
                </c:pt>
                <c:pt idx="114">
                  <c:v>51.92640981281</c:v>
                </c:pt>
                <c:pt idx="115">
                  <c:v>52.7257698981388</c:v>
                </c:pt>
                <c:pt idx="116">
                  <c:v>53.5251299834676</c:v>
                </c:pt>
                <c:pt idx="117">
                  <c:v>54.3244900687963</c:v>
                </c:pt>
                <c:pt idx="118">
                  <c:v>55.1238501541251</c:v>
                </c:pt>
                <c:pt idx="119">
                  <c:v>55.9232102394539</c:v>
                </c:pt>
                <c:pt idx="120">
                  <c:v>56.7225703247827</c:v>
                </c:pt>
                <c:pt idx="121">
                  <c:v>57.5219304101115</c:v>
                </c:pt>
                <c:pt idx="122">
                  <c:v>58.3212904954402</c:v>
                </c:pt>
                <c:pt idx="123">
                  <c:v>59.120650580769</c:v>
                </c:pt>
                <c:pt idx="124">
                  <c:v>59.9200106660978</c:v>
                </c:pt>
                <c:pt idx="125">
                  <c:v>60.7193707514266</c:v>
                </c:pt>
                <c:pt idx="126">
                  <c:v>61.5187308367553</c:v>
                </c:pt>
                <c:pt idx="127">
                  <c:v>62.3180909220841</c:v>
                </c:pt>
                <c:pt idx="128">
                  <c:v>63.1174510074129</c:v>
                </c:pt>
                <c:pt idx="129">
                  <c:v>63.9168110927417</c:v>
                </c:pt>
                <c:pt idx="130">
                  <c:v>64.7161711780704</c:v>
                </c:pt>
                <c:pt idx="131">
                  <c:v>65.5155312633992</c:v>
                </c:pt>
                <c:pt idx="132">
                  <c:v>66.314891348728</c:v>
                </c:pt>
                <c:pt idx="133">
                  <c:v>67.1142514340568</c:v>
                </c:pt>
                <c:pt idx="134">
                  <c:v>67.9136115193856</c:v>
                </c:pt>
                <c:pt idx="135">
                  <c:v>68.7129716047143</c:v>
                </c:pt>
                <c:pt idx="136">
                  <c:v>69.5123316900431</c:v>
                </c:pt>
                <c:pt idx="137">
                  <c:v>70.3116917753719</c:v>
                </c:pt>
                <c:pt idx="138">
                  <c:v>71.1110518607007</c:v>
                </c:pt>
                <c:pt idx="139">
                  <c:v>71.9104119460294</c:v>
                </c:pt>
                <c:pt idx="140">
                  <c:v>72.7097720313582</c:v>
                </c:pt>
                <c:pt idx="141">
                  <c:v>73.509132116687</c:v>
                </c:pt>
                <c:pt idx="142">
                  <c:v>74.3084922020158</c:v>
                </c:pt>
                <c:pt idx="143">
                  <c:v>75.1078522873446</c:v>
                </c:pt>
                <c:pt idx="144">
                  <c:v>75.9072123726733</c:v>
                </c:pt>
                <c:pt idx="145">
                  <c:v>76.7065724580021</c:v>
                </c:pt>
                <c:pt idx="146">
                  <c:v>77.5059325433309</c:v>
                </c:pt>
                <c:pt idx="147">
                  <c:v>78.3052926286597</c:v>
                </c:pt>
                <c:pt idx="148">
                  <c:v>79.1046527139884</c:v>
                </c:pt>
                <c:pt idx="149">
                  <c:v>79.9040127993172</c:v>
                </c:pt>
                <c:pt idx="150">
                  <c:v>80.703372884646</c:v>
                </c:pt>
                <c:pt idx="151">
                  <c:v>81.5027329699748</c:v>
                </c:pt>
                <c:pt idx="152">
                  <c:v>82.3020930553035</c:v>
                </c:pt>
                <c:pt idx="153">
                  <c:v>83.1014531406323</c:v>
                </c:pt>
                <c:pt idx="154">
                  <c:v>83.9008132259611</c:v>
                </c:pt>
                <c:pt idx="155">
                  <c:v>84.7001733112899</c:v>
                </c:pt>
                <c:pt idx="156">
                  <c:v>85.4995333966187</c:v>
                </c:pt>
                <c:pt idx="157">
                  <c:v>86.2988934819474</c:v>
                </c:pt>
                <c:pt idx="158">
                  <c:v>87.0982535672762</c:v>
                </c:pt>
                <c:pt idx="159">
                  <c:v>87.897613652605</c:v>
                </c:pt>
                <c:pt idx="160">
                  <c:v>88.6969737379338</c:v>
                </c:pt>
                <c:pt idx="161">
                  <c:v>89.4963338232626</c:v>
                </c:pt>
                <c:pt idx="162">
                  <c:v>90.2956939085913</c:v>
                </c:pt>
                <c:pt idx="163">
                  <c:v>91.0950539939201</c:v>
                </c:pt>
                <c:pt idx="164">
                  <c:v>91.8944140792489</c:v>
                </c:pt>
                <c:pt idx="165">
                  <c:v>92.6937741645777</c:v>
                </c:pt>
                <c:pt idx="166">
                  <c:v>93.4931342499064</c:v>
                </c:pt>
                <c:pt idx="167">
                  <c:v>94.2924943352352</c:v>
                </c:pt>
                <c:pt idx="168">
                  <c:v>95.091854420564</c:v>
                </c:pt>
                <c:pt idx="169">
                  <c:v>95.8912145058928</c:v>
                </c:pt>
                <c:pt idx="170">
                  <c:v>96.6905745912216</c:v>
                </c:pt>
                <c:pt idx="171">
                  <c:v>97.4899346765503</c:v>
                </c:pt>
                <c:pt idx="172">
                  <c:v>98.2892947618791</c:v>
                </c:pt>
                <c:pt idx="173">
                  <c:v>99.0886548472079</c:v>
                </c:pt>
                <c:pt idx="174">
                  <c:v>99.8880149325367</c:v>
                </c:pt>
                <c:pt idx="175">
                  <c:v>100.687375017865</c:v>
                </c:pt>
                <c:pt idx="176">
                  <c:v>101.486735103194</c:v>
                </c:pt>
                <c:pt idx="177">
                  <c:v>102.286095188523</c:v>
                </c:pt>
                <c:pt idx="178">
                  <c:v>103.085455273852</c:v>
                </c:pt>
                <c:pt idx="179">
                  <c:v>103.884815359181</c:v>
                </c:pt>
                <c:pt idx="180">
                  <c:v>104.684175444509</c:v>
                </c:pt>
                <c:pt idx="181">
                  <c:v>105.483535529838</c:v>
                </c:pt>
                <c:pt idx="182">
                  <c:v>106.282895615167</c:v>
                </c:pt>
                <c:pt idx="183">
                  <c:v>107.082255700496</c:v>
                </c:pt>
                <c:pt idx="184">
                  <c:v>107.881615785824</c:v>
                </c:pt>
                <c:pt idx="185">
                  <c:v>108.680975871153</c:v>
                </c:pt>
                <c:pt idx="186">
                  <c:v>109.480335956482</c:v>
                </c:pt>
                <c:pt idx="187">
                  <c:v>110.279696041811</c:v>
                </c:pt>
                <c:pt idx="188">
                  <c:v>111.07905612714</c:v>
                </c:pt>
                <c:pt idx="189">
                  <c:v>111.878416212468</c:v>
                </c:pt>
                <c:pt idx="190">
                  <c:v>112.677776297797</c:v>
                </c:pt>
                <c:pt idx="191">
                  <c:v>113.477136383126</c:v>
                </c:pt>
                <c:pt idx="192">
                  <c:v>114.276496468455</c:v>
                </c:pt>
                <c:pt idx="193">
                  <c:v>115.075856553784</c:v>
                </c:pt>
                <c:pt idx="194">
                  <c:v>115.875216639112</c:v>
                </c:pt>
                <c:pt idx="195">
                  <c:v>116.674576724441</c:v>
                </c:pt>
                <c:pt idx="196">
                  <c:v>117.47393680977</c:v>
                </c:pt>
                <c:pt idx="197">
                  <c:v>118.273296895099</c:v>
                </c:pt>
                <c:pt idx="198">
                  <c:v>119.072656980428</c:v>
                </c:pt>
                <c:pt idx="199">
                  <c:v>119.872017065756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-0.468226532650693</c:v>
                </c:pt>
                <c:pt idx="1">
                  <c:v>-0.436889065301385</c:v>
                </c:pt>
                <c:pt idx="2">
                  <c:v>-0.405987597952078</c:v>
                </c:pt>
                <c:pt idx="3">
                  <c:v>-0.375522130602771</c:v>
                </c:pt>
                <c:pt idx="4">
                  <c:v>-0.345492663253463</c:v>
                </c:pt>
                <c:pt idx="5">
                  <c:v>-0.315899195904156</c:v>
                </c:pt>
                <c:pt idx="6">
                  <c:v>-0.286741728554849</c:v>
                </c:pt>
                <c:pt idx="7">
                  <c:v>-0.258020261205541</c:v>
                </c:pt>
                <c:pt idx="8">
                  <c:v>-0.229734793856234</c:v>
                </c:pt>
                <c:pt idx="9">
                  <c:v>-0.201885326506927</c:v>
                </c:pt>
                <c:pt idx="10">
                  <c:v>-0.174471859157619</c:v>
                </c:pt>
                <c:pt idx="11">
                  <c:v>-0.147494391808312</c:v>
                </c:pt>
                <c:pt idx="12">
                  <c:v>-0.120952924459005</c:v>
                </c:pt>
                <c:pt idx="13">
                  <c:v>-0.0948474571096974</c:v>
                </c:pt>
                <c:pt idx="14">
                  <c:v>-0.0691779897603901</c:v>
                </c:pt>
                <c:pt idx="15">
                  <c:v>-0.0439445224110827</c:v>
                </c:pt>
                <c:pt idx="16">
                  <c:v>-0.0191470550617755</c:v>
                </c:pt>
                <c:pt idx="17">
                  <c:v>0.00521441228753188</c:v>
                </c:pt>
                <c:pt idx="18">
                  <c:v>0.0291398796368391</c:v>
                </c:pt>
                <c:pt idx="19">
                  <c:v>0.0526293469861465</c:v>
                </c:pt>
                <c:pt idx="20">
                  <c:v>0.0756828143354538</c:v>
                </c:pt>
                <c:pt idx="21">
                  <c:v>0.0983002816847611</c:v>
                </c:pt>
                <c:pt idx="22">
                  <c:v>0.120481749034068</c:v>
                </c:pt>
                <c:pt idx="23">
                  <c:v>0.142227216383376</c:v>
                </c:pt>
                <c:pt idx="24">
                  <c:v>0.163536683732683</c:v>
                </c:pt>
                <c:pt idx="25">
                  <c:v>0.18441015108199</c:v>
                </c:pt>
                <c:pt idx="26">
                  <c:v>0.204847618431298</c:v>
                </c:pt>
                <c:pt idx="27">
                  <c:v>0.224849085780605</c:v>
                </c:pt>
                <c:pt idx="28">
                  <c:v>0.244414553129912</c:v>
                </c:pt>
                <c:pt idx="29">
                  <c:v>0.26354402047922</c:v>
                </c:pt>
                <c:pt idx="30">
                  <c:v>0.282237487828527</c:v>
                </c:pt>
                <c:pt idx="31">
                  <c:v>0.300494955177834</c:v>
                </c:pt>
                <c:pt idx="32">
                  <c:v>0.318316422527142</c:v>
                </c:pt>
                <c:pt idx="33">
                  <c:v>0.335701889876449</c:v>
                </c:pt>
                <c:pt idx="34">
                  <c:v>0.352651357225756</c:v>
                </c:pt>
                <c:pt idx="35">
                  <c:v>0.369164824575064</c:v>
                </c:pt>
                <c:pt idx="36">
                  <c:v>0.385242291924371</c:v>
                </c:pt>
                <c:pt idx="37">
                  <c:v>0.400883759273678</c:v>
                </c:pt>
                <c:pt idx="38">
                  <c:v>0.416089226622986</c:v>
                </c:pt>
                <c:pt idx="39">
                  <c:v>0.430858693972293</c:v>
                </c:pt>
                <c:pt idx="40">
                  <c:v>0.4451921613216</c:v>
                </c:pt>
                <c:pt idx="41">
                  <c:v>0.459089628670908</c:v>
                </c:pt>
                <c:pt idx="42">
                  <c:v>0.472551096020215</c:v>
                </c:pt>
                <c:pt idx="43">
                  <c:v>0.485576563369522</c:v>
                </c:pt>
                <c:pt idx="44">
                  <c:v>0.49816603071883</c:v>
                </c:pt>
                <c:pt idx="45">
                  <c:v>0.510319498068137</c:v>
                </c:pt>
                <c:pt idx="46">
                  <c:v>0.522036965417444</c:v>
                </c:pt>
                <c:pt idx="47">
                  <c:v>0.533318432766752</c:v>
                </c:pt>
                <c:pt idx="48">
                  <c:v>0.544163900116059</c:v>
                </c:pt>
                <c:pt idx="49">
                  <c:v>0.554573367465366</c:v>
                </c:pt>
                <c:pt idx="50">
                  <c:v>0.564546834814674</c:v>
                </c:pt>
                <c:pt idx="51">
                  <c:v>0.574084302163981</c:v>
                </c:pt>
                <c:pt idx="52">
                  <c:v>0.583185769513288</c:v>
                </c:pt>
                <c:pt idx="53">
                  <c:v>0.591851236862596</c:v>
                </c:pt>
                <c:pt idx="54">
                  <c:v>0.600080704211903</c:v>
                </c:pt>
                <c:pt idx="55">
                  <c:v>0.607874171561211</c:v>
                </c:pt>
                <c:pt idx="56">
                  <c:v>0.615231638910518</c:v>
                </c:pt>
                <c:pt idx="57">
                  <c:v>0.622153106259825</c:v>
                </c:pt>
                <c:pt idx="58">
                  <c:v>0.628638573609132</c:v>
                </c:pt>
                <c:pt idx="59">
                  <c:v>0.63468804095844</c:v>
                </c:pt>
                <c:pt idx="60">
                  <c:v>0.640301508307747</c:v>
                </c:pt>
                <c:pt idx="61">
                  <c:v>0.645478975657055</c:v>
                </c:pt>
                <c:pt idx="62">
                  <c:v>0.650220443006362</c:v>
                </c:pt>
                <c:pt idx="63">
                  <c:v>0.654525910355669</c:v>
                </c:pt>
                <c:pt idx="64">
                  <c:v>0.658395377704977</c:v>
                </c:pt>
                <c:pt idx="65">
                  <c:v>0.661828845054284</c:v>
                </c:pt>
                <c:pt idx="66">
                  <c:v>0.664826312403591</c:v>
                </c:pt>
                <c:pt idx="67">
                  <c:v>0.667387779752898</c:v>
                </c:pt>
                <c:pt idx="68">
                  <c:v>0.669513247102206</c:v>
                </c:pt>
                <c:pt idx="69">
                  <c:v>0.671202714451513</c:v>
                </c:pt>
                <c:pt idx="70">
                  <c:v>0.67245618180082</c:v>
                </c:pt>
                <c:pt idx="71">
                  <c:v>0.673273649150127</c:v>
                </c:pt>
                <c:pt idx="72">
                  <c:v>0.673655116499435</c:v>
                </c:pt>
                <c:pt idx="73">
                  <c:v>0.673600583848742</c:v>
                </c:pt>
                <c:pt idx="74">
                  <c:v>0.67311005119805</c:v>
                </c:pt>
                <c:pt idx="75">
                  <c:v>0.672183518547357</c:v>
                </c:pt>
                <c:pt idx="76">
                  <c:v>0.670820985896664</c:v>
                </c:pt>
                <c:pt idx="77">
                  <c:v>0.669022453245971</c:v>
                </c:pt>
                <c:pt idx="78">
                  <c:v>0.666787920595279</c:v>
                </c:pt>
                <c:pt idx="79">
                  <c:v>0.664117387944586</c:v>
                </c:pt>
                <c:pt idx="80">
                  <c:v>0.661010855293893</c:v>
                </c:pt>
                <c:pt idx="81">
                  <c:v>0.657468322643201</c:v>
                </c:pt>
                <c:pt idx="82">
                  <c:v>0.653489789992508</c:v>
                </c:pt>
                <c:pt idx="83">
                  <c:v>0.649075257341815</c:v>
                </c:pt>
                <c:pt idx="84">
                  <c:v>0.644224724691122</c:v>
                </c:pt>
                <c:pt idx="85">
                  <c:v>0.63893819204043</c:v>
                </c:pt>
                <c:pt idx="86">
                  <c:v>0.633215659389737</c:v>
                </c:pt>
                <c:pt idx="87">
                  <c:v>0.627057126739044</c:v>
                </c:pt>
                <c:pt idx="88">
                  <c:v>0.620462594088351</c:v>
                </c:pt>
                <c:pt idx="89">
                  <c:v>0.613432061437659</c:v>
                </c:pt>
                <c:pt idx="90">
                  <c:v>0.605965528786965</c:v>
                </c:pt>
                <c:pt idx="91">
                  <c:v>0.598062996136273</c:v>
                </c:pt>
                <c:pt idx="92">
                  <c:v>0.58972446348558</c:v>
                </c:pt>
                <c:pt idx="93">
                  <c:v>0.580949930834887</c:v>
                </c:pt>
                <c:pt idx="94">
                  <c:v>0.571739398184194</c:v>
                </c:pt>
                <c:pt idx="95">
                  <c:v>0.562092865533502</c:v>
                </c:pt>
                <c:pt idx="96">
                  <c:v>0.552010332882809</c:v>
                </c:pt>
                <c:pt idx="97">
                  <c:v>0.541491800232116</c:v>
                </c:pt>
                <c:pt idx="98">
                  <c:v>0.530537267581424</c:v>
                </c:pt>
                <c:pt idx="99">
                  <c:v>0.519146734930731</c:v>
                </c:pt>
                <c:pt idx="100">
                  <c:v>0.507320202280038</c:v>
                </c:pt>
                <c:pt idx="101">
                  <c:v>0.495057669629346</c:v>
                </c:pt>
                <c:pt idx="102">
                  <c:v>0.482359136978653</c:v>
                </c:pt>
                <c:pt idx="103">
                  <c:v>0.469224604327961</c:v>
                </c:pt>
                <c:pt idx="104">
                  <c:v>0.455654071677268</c:v>
                </c:pt>
                <c:pt idx="105">
                  <c:v>0.441647539026575</c:v>
                </c:pt>
                <c:pt idx="106">
                  <c:v>0.427205006375882</c:v>
                </c:pt>
                <c:pt idx="107">
                  <c:v>0.41232647372519</c:v>
                </c:pt>
                <c:pt idx="108">
                  <c:v>0.397011941074497</c:v>
                </c:pt>
                <c:pt idx="109">
                  <c:v>0.381261408423805</c:v>
                </c:pt>
                <c:pt idx="110">
                  <c:v>0.365074875773112</c:v>
                </c:pt>
                <c:pt idx="111">
                  <c:v>0.348452343122419</c:v>
                </c:pt>
                <c:pt idx="112">
                  <c:v>0.331393810471727</c:v>
                </c:pt>
                <c:pt idx="113">
                  <c:v>0.313899277821034</c:v>
                </c:pt>
                <c:pt idx="114">
                  <c:v>0.295968745170342</c:v>
                </c:pt>
                <c:pt idx="115">
                  <c:v>0.277602212519649</c:v>
                </c:pt>
                <c:pt idx="116">
                  <c:v>0.258799679868956</c:v>
                </c:pt>
                <c:pt idx="117">
                  <c:v>0.239561147218264</c:v>
                </c:pt>
                <c:pt idx="118">
                  <c:v>0.219886614567571</c:v>
                </c:pt>
                <c:pt idx="119">
                  <c:v>0.199776081916879</c:v>
                </c:pt>
                <c:pt idx="120">
                  <c:v>0.179229549266186</c:v>
                </c:pt>
                <c:pt idx="121">
                  <c:v>0.158247016615494</c:v>
                </c:pt>
                <c:pt idx="122">
                  <c:v>0.136828483964801</c:v>
                </c:pt>
                <c:pt idx="123">
                  <c:v>0.114973951314108</c:v>
                </c:pt>
                <c:pt idx="124">
                  <c:v>0.092683418663416</c:v>
                </c:pt>
                <c:pt idx="125">
                  <c:v>0.069956886012724</c:v>
                </c:pt>
                <c:pt idx="126">
                  <c:v>0.046794353362031</c:v>
                </c:pt>
                <c:pt idx="127">
                  <c:v>0.0231958207113387</c:v>
                </c:pt>
                <c:pt idx="128">
                  <c:v>-0.000838711939353587</c:v>
                </c:pt>
                <c:pt idx="129">
                  <c:v>-0.025309244590046</c:v>
                </c:pt>
                <c:pt idx="130">
                  <c:v>-0.0502157772407394</c:v>
                </c:pt>
                <c:pt idx="131">
                  <c:v>-0.0755583098914312</c:v>
                </c:pt>
                <c:pt idx="132">
                  <c:v>-0.101336842542124</c:v>
                </c:pt>
                <c:pt idx="133">
                  <c:v>-0.127551375192816</c:v>
                </c:pt>
                <c:pt idx="134">
                  <c:v>-0.154201907843509</c:v>
                </c:pt>
                <c:pt idx="135">
                  <c:v>-0.181288440494201</c:v>
                </c:pt>
                <c:pt idx="136">
                  <c:v>-0.208810973144893</c:v>
                </c:pt>
                <c:pt idx="137">
                  <c:v>-0.236769505795586</c:v>
                </c:pt>
                <c:pt idx="138">
                  <c:v>-0.265164038446279</c:v>
                </c:pt>
                <c:pt idx="139">
                  <c:v>-0.293994571096971</c:v>
                </c:pt>
                <c:pt idx="140">
                  <c:v>-0.323261103747663</c:v>
                </c:pt>
                <c:pt idx="141">
                  <c:v>-0.352963636398356</c:v>
                </c:pt>
                <c:pt idx="142">
                  <c:v>-0.38310216904905</c:v>
                </c:pt>
                <c:pt idx="143">
                  <c:v>-0.413676701699741</c:v>
                </c:pt>
                <c:pt idx="144">
                  <c:v>-0.444687234350433</c:v>
                </c:pt>
                <c:pt idx="145">
                  <c:v>-0.476133767001125</c:v>
                </c:pt>
                <c:pt idx="146">
                  <c:v>-0.508016299651819</c:v>
                </c:pt>
                <c:pt idx="147">
                  <c:v>-0.540334832302511</c:v>
                </c:pt>
                <c:pt idx="148">
                  <c:v>-0.573089364953202</c:v>
                </c:pt>
                <c:pt idx="149">
                  <c:v>-0.606279897603895</c:v>
                </c:pt>
                <c:pt idx="150">
                  <c:v>-0.639906430254588</c:v>
                </c:pt>
                <c:pt idx="151">
                  <c:v>-0.67396896290528</c:v>
                </c:pt>
                <c:pt idx="152">
                  <c:v>-0.708467495555972</c:v>
                </c:pt>
                <c:pt idx="153">
                  <c:v>-0.743402028206665</c:v>
                </c:pt>
                <c:pt idx="154">
                  <c:v>-0.778772560857357</c:v>
                </c:pt>
                <c:pt idx="155">
                  <c:v>-0.81457909350805</c:v>
                </c:pt>
                <c:pt idx="156">
                  <c:v>-0.850821626158743</c:v>
                </c:pt>
                <c:pt idx="157">
                  <c:v>-0.887500158809434</c:v>
                </c:pt>
                <c:pt idx="158">
                  <c:v>-0.924614691460127</c:v>
                </c:pt>
                <c:pt idx="159">
                  <c:v>-0.962165224110819</c:v>
                </c:pt>
                <c:pt idx="160">
                  <c:v>-1.00015175676151</c:v>
                </c:pt>
                <c:pt idx="161">
                  <c:v>-1.0385742894122</c:v>
                </c:pt>
                <c:pt idx="162">
                  <c:v>-1.0774328220629</c:v>
                </c:pt>
                <c:pt idx="163">
                  <c:v>-1.11672735471359</c:v>
                </c:pt>
                <c:pt idx="164">
                  <c:v>-1.15645788736428</c:v>
                </c:pt>
                <c:pt idx="165">
                  <c:v>-1.19662442001497</c:v>
                </c:pt>
                <c:pt idx="166">
                  <c:v>-1.23722695266567</c:v>
                </c:pt>
                <c:pt idx="167">
                  <c:v>-1.27826548531636</c:v>
                </c:pt>
                <c:pt idx="168">
                  <c:v>-1.31974001796705</c:v>
                </c:pt>
                <c:pt idx="169">
                  <c:v>-1.36165055061774</c:v>
                </c:pt>
                <c:pt idx="170">
                  <c:v>-1.40399708326844</c:v>
                </c:pt>
                <c:pt idx="171">
                  <c:v>-1.44677961591913</c:v>
                </c:pt>
                <c:pt idx="172">
                  <c:v>-1.48999814856982</c:v>
                </c:pt>
                <c:pt idx="173">
                  <c:v>-1.53365268122051</c:v>
                </c:pt>
                <c:pt idx="174">
                  <c:v>-1.5777432138712</c:v>
                </c:pt>
                <c:pt idx="175">
                  <c:v>-1.6222697465219</c:v>
                </c:pt>
                <c:pt idx="176">
                  <c:v>-1.66723227917259</c:v>
                </c:pt>
                <c:pt idx="177">
                  <c:v>-1.71263081182328</c:v>
                </c:pt>
                <c:pt idx="178">
                  <c:v>-1.75846534447397</c:v>
                </c:pt>
                <c:pt idx="179">
                  <c:v>-1.80473587712467</c:v>
                </c:pt>
                <c:pt idx="180">
                  <c:v>-1.85144240977536</c:v>
                </c:pt>
                <c:pt idx="181">
                  <c:v>-1.89858494242605</c:v>
                </c:pt>
                <c:pt idx="182">
                  <c:v>-1.94616347507674</c:v>
                </c:pt>
                <c:pt idx="183">
                  <c:v>-1.99417800772743</c:v>
                </c:pt>
                <c:pt idx="184">
                  <c:v>-2.04262854037813</c:v>
                </c:pt>
                <c:pt idx="185">
                  <c:v>-2.09151507302882</c:v>
                </c:pt>
                <c:pt idx="186">
                  <c:v>-2.14083760567951</c:v>
                </c:pt>
                <c:pt idx="187">
                  <c:v>-2.1905961383302</c:v>
                </c:pt>
                <c:pt idx="188">
                  <c:v>-2.2407906709809</c:v>
                </c:pt>
                <c:pt idx="189">
                  <c:v>-2.29142120363159</c:v>
                </c:pt>
                <c:pt idx="190">
                  <c:v>-2.34248773628228</c:v>
                </c:pt>
                <c:pt idx="191">
                  <c:v>-2.39399026893298</c:v>
                </c:pt>
                <c:pt idx="192">
                  <c:v>-2.44592880158367</c:v>
                </c:pt>
                <c:pt idx="193">
                  <c:v>-2.49830333423436</c:v>
                </c:pt>
                <c:pt idx="194">
                  <c:v>-2.55111386688506</c:v>
                </c:pt>
                <c:pt idx="195">
                  <c:v>-2.60436039953575</c:v>
                </c:pt>
                <c:pt idx="196">
                  <c:v>-2.65804293218644</c:v>
                </c:pt>
                <c:pt idx="197">
                  <c:v>-2.71216146483714</c:v>
                </c:pt>
                <c:pt idx="198">
                  <c:v>-2.76671599748783</c:v>
                </c:pt>
                <c:pt idx="199">
                  <c:v>-2.82170653013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L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M$4:$M$203</c:f>
              <c:numCache>
                <c:formatCode>General</c:formatCode>
                <c:ptCount val="200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M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L$4:$L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N$4:$N$203</c:f>
              <c:numCache>
                <c:formatCode>General</c:formatCode>
                <c:ptCount val="200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P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P$9:$P$205</c:f>
              <c:numCache>
                <c:formatCode>General</c:formatCode>
                <c:ptCount val="197"/>
                <c:pt idx="0">
                  <c:v>50.3899411058446</c:v>
                </c:pt>
                <c:pt idx="1">
                  <c:v>49.385692844597</c:v>
                </c:pt>
                <c:pt idx="2">
                  <c:v>-50.3899411058446</c:v>
                </c:pt>
                <c:pt idx="3">
                  <c:v>-49.3856928445969</c:v>
                </c:pt>
                <c:pt idx="4">
                  <c:v>50.3899411058446</c:v>
                </c:pt>
              </c:numCache>
            </c:numRef>
          </c:xVal>
          <c:yVal>
            <c:numRef>
              <c:f>'Jet-p-interraction region'!$Q$9:$Q$205</c:f>
              <c:numCache>
                <c:formatCode>General</c:formatCode>
                <c:ptCount val="197"/>
                <c:pt idx="0">
                  <c:v>4.13567834212444</c:v>
                </c:pt>
                <c:pt idx="1">
                  <c:v>-10.8306667504418</c:v>
                </c:pt>
                <c:pt idx="2">
                  <c:v>-4.13567834212442</c:v>
                </c:pt>
                <c:pt idx="3">
                  <c:v>10.8306667504418</c:v>
                </c:pt>
                <c:pt idx="4">
                  <c:v>4.13567834212444</c:v>
                </c:pt>
              </c:numCache>
            </c:numRef>
          </c:yVal>
          <c:smooth val="0"/>
        </c:ser>
        <c:axId val="19113870"/>
        <c:axId val="60679745"/>
      </c:scatterChart>
      <c:valAx>
        <c:axId val="19113870"/>
        <c:scaling>
          <c:orientation val="minMax"/>
          <c:max val="-35"/>
          <c:min val="-45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9745"/>
        <c:crossesAt val="-5"/>
        <c:crossBetween val="midCat"/>
        <c:majorUnit val="5"/>
      </c:valAx>
      <c:valAx>
        <c:axId val="60679745"/>
        <c:scaling>
          <c:orientation val="minMax"/>
          <c:max val="5"/>
          <c:min val="-5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3870"/>
        <c:crossesAt val="-6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5</xdr:row>
      <xdr:rowOff>123840</xdr:rowOff>
    </xdr:from>
    <xdr:to>
      <xdr:col>19</xdr:col>
      <xdr:colOff>419400</xdr:colOff>
      <xdr:row>31</xdr:row>
      <xdr:rowOff>37800</xdr:rowOff>
    </xdr:to>
    <xdr:graphicFrame>
      <xdr:nvGraphicFramePr>
        <xdr:cNvPr id="0" name="Chart 17"/>
        <xdr:cNvGraphicFramePr/>
      </xdr:nvGraphicFramePr>
      <xdr:xfrm>
        <a:off x="171360" y="2552760"/>
        <a:ext cx="104036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80360</xdr:colOff>
      <xdr:row>13</xdr:row>
      <xdr:rowOff>95760</xdr:rowOff>
    </xdr:to>
    <xdr:graphicFrame>
      <xdr:nvGraphicFramePr>
        <xdr:cNvPr id="1" name="Chart 1"/>
        <xdr:cNvGraphicFramePr/>
      </xdr:nvGraphicFramePr>
      <xdr:xfrm>
        <a:off x="0" y="0"/>
        <a:ext cx="103910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720</xdr:colOff>
      <xdr:row>14</xdr:row>
      <xdr:rowOff>9360</xdr:rowOff>
    </xdr:from>
    <xdr:to>
      <xdr:col>9</xdr:col>
      <xdr:colOff>240120</xdr:colOff>
      <xdr:row>30</xdr:row>
      <xdr:rowOff>104760</xdr:rowOff>
    </xdr:to>
    <xdr:graphicFrame>
      <xdr:nvGraphicFramePr>
        <xdr:cNvPr id="2" name="Chart 2"/>
        <xdr:cNvGraphicFramePr/>
      </xdr:nvGraphicFramePr>
      <xdr:xfrm>
        <a:off x="3021480" y="2276280"/>
        <a:ext cx="2962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9280</xdr:colOff>
      <xdr:row>14</xdr:row>
      <xdr:rowOff>0</xdr:rowOff>
    </xdr:from>
    <xdr:to>
      <xdr:col>14</xdr:col>
      <xdr:colOff>50400</xdr:colOff>
      <xdr:row>30</xdr:row>
      <xdr:rowOff>104760</xdr:rowOff>
    </xdr:to>
    <xdr:graphicFrame>
      <xdr:nvGraphicFramePr>
        <xdr:cNvPr id="3" name="Chart 4"/>
        <xdr:cNvGraphicFramePr/>
      </xdr:nvGraphicFramePr>
      <xdr:xfrm>
        <a:off x="6012720" y="2266920"/>
        <a:ext cx="2972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429480</xdr:colOff>
      <xdr:row>30</xdr:row>
      <xdr:rowOff>114480</xdr:rowOff>
    </xdr:to>
    <xdr:graphicFrame>
      <xdr:nvGraphicFramePr>
        <xdr:cNvPr id="4" name="Chart 5"/>
        <xdr:cNvGraphicFramePr/>
      </xdr:nvGraphicFramePr>
      <xdr:xfrm>
        <a:off x="0" y="2266920"/>
        <a:ext cx="2982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1" sqref="B12 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1" min="11" style="0" width="1.99"/>
    <col collapsed="false" customWidth="true" hidden="false" outlineLevel="0" max="14" min="12" style="0" width="5.71"/>
    <col collapsed="false" customWidth="true" hidden="false" outlineLevel="0" max="15" min="15" style="0" width="1.99"/>
    <col collapsed="false" customWidth="true" hidden="false" outlineLevel="0" max="17" min="17" style="0" width="5.71"/>
    <col collapsed="false" customWidth="true" hidden="false" outlineLevel="0" max="18" min="18" style="0" width="1.85"/>
    <col collapsed="false" customWidth="true" hidden="false" outlineLevel="0" max="22" min="22" style="0" width="4.41"/>
  </cols>
  <sheetData>
    <row r="1" customFormat="false" ht="12.75" hidden="false" customHeight="false" outlineLevel="0" collapsed="false">
      <c r="B1" s="1"/>
      <c r="C1" s="1"/>
      <c r="F1" s="0" t="s">
        <v>0</v>
      </c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  <c r="N1" s="3" t="s">
        <v>6</v>
      </c>
      <c r="O1" s="3"/>
      <c r="P1" s="4" t="s">
        <v>7</v>
      </c>
      <c r="Q1" s="4"/>
      <c r="S1" s="4" t="s">
        <v>8</v>
      </c>
      <c r="T1" s="4" t="s">
        <v>9</v>
      </c>
      <c r="U1" s="5" t="n">
        <v>2.5</v>
      </c>
      <c r="V1" s="4" t="s">
        <v>10</v>
      </c>
      <c r="W1" s="4" t="s">
        <v>11</v>
      </c>
      <c r="X1" s="5" t="n">
        <v>4</v>
      </c>
    </row>
    <row r="2" customFormat="false" ht="12.75" hidden="false" customHeight="false" outlineLevel="0" collapsed="false">
      <c r="A2" s="0" t="s">
        <v>12</v>
      </c>
      <c r="B2" s="1" t="n">
        <v>0</v>
      </c>
      <c r="C2" s="1"/>
      <c r="F2" s="0" t="s">
        <v>13</v>
      </c>
      <c r="H2" s="5" t="n">
        <v>-40</v>
      </c>
      <c r="I2" s="0" t="n">
        <f aca="false">Jet_Ho-0.5</f>
        <v>-1.5</v>
      </c>
      <c r="J2" s="0" t="n">
        <f aca="false">Jet_Ho+0.5</f>
        <v>-0.5</v>
      </c>
      <c r="P2" s="0" t="s">
        <v>14</v>
      </c>
      <c r="Q2" s="0" t="s">
        <v>15</v>
      </c>
      <c r="S2" s="0" t="s">
        <v>16</v>
      </c>
      <c r="T2" s="5" t="n">
        <v>0</v>
      </c>
      <c r="U2" s="5" t="n">
        <v>0</v>
      </c>
      <c r="W2" s="6" t="n">
        <f aca="false">X_rear_obs*COS(Rear_Obs_angle+chamber_ang)</f>
        <v>74.9891627610006</v>
      </c>
      <c r="X2" s="6" t="n">
        <f aca="false">X_rear_obs*SIN(Rear_Obs_angle+chamber_ang)</f>
        <v>-1.2749385883874</v>
      </c>
    </row>
    <row r="3" customFormat="false" ht="12.75" hidden="false" customHeight="false" outlineLevel="0" collapsed="false">
      <c r="A3" s="0" t="s">
        <v>17</v>
      </c>
      <c r="B3" s="0" t="n">
        <v>0</v>
      </c>
      <c r="F3" s="0" t="s">
        <v>18</v>
      </c>
      <c r="G3" s="0" t="n">
        <v>0</v>
      </c>
      <c r="H3" s="7" t="n">
        <f aca="false">Velocity*COS(Jet_angle)</f>
        <v>1199.04012799317</v>
      </c>
      <c r="I3" s="7" t="n">
        <f aca="false">Velocity*SIN(Jet_angle)</f>
        <v>47.987201023961</v>
      </c>
      <c r="J3" s="7" t="n">
        <f aca="false">Velocity*SIN(Jet_angle)</f>
        <v>47.987201023961</v>
      </c>
      <c r="K3" s="7"/>
      <c r="T3" s="0" t="s">
        <v>19</v>
      </c>
      <c r="W3" s="0" t="s">
        <v>20</v>
      </c>
    </row>
    <row r="4" customFormat="false" ht="12.75" hidden="false" customHeight="false" outlineLevel="0" collapsed="false">
      <c r="A4" s="0" t="s">
        <v>21</v>
      </c>
      <c r="B4" s="8" t="n">
        <f aca="false">D4/1000</f>
        <v>-0.067</v>
      </c>
      <c r="C4" s="0" t="s">
        <v>22</v>
      </c>
      <c r="D4" s="5" t="n">
        <v>-67</v>
      </c>
      <c r="E4" s="0" t="s">
        <v>23</v>
      </c>
      <c r="G4" s="0" t="n">
        <f aca="false">G3+dt</f>
        <v>0.000666666666666667</v>
      </c>
      <c r="H4" s="0" t="n">
        <f aca="false">Jet_Xo+jet_Vo*t</f>
        <v>-39.2006399146712</v>
      </c>
      <c r="I4" s="0" t="n">
        <f aca="false">Jet_Xo+jet_Vo*t+g*t^2/2</f>
        <v>-1.46822653265069</v>
      </c>
      <c r="J4" s="0" t="n">
        <f aca="false">Jet_Xo+jet_Vo*t+g*t^2/2</f>
        <v>-0.468226532650693</v>
      </c>
      <c r="L4" s="0" t="n">
        <v>-80</v>
      </c>
      <c r="M4" s="0" t="n">
        <v>0.2</v>
      </c>
      <c r="N4" s="0" t="n">
        <v>-0.2</v>
      </c>
      <c r="P4" s="0" t="s">
        <v>24</v>
      </c>
      <c r="Q4" s="0" t="n">
        <v>7.5</v>
      </c>
      <c r="S4" s="0" t="n">
        <v>0</v>
      </c>
    </row>
    <row r="5" customFormat="false" ht="12.75" hidden="false" customHeight="false" outlineLevel="0" collapsed="false">
      <c r="A5" s="0" t="s">
        <v>25</v>
      </c>
      <c r="B5" s="8" t="n">
        <f aca="false">-D5/10</f>
        <v>-1</v>
      </c>
      <c r="C5" s="0" t="s">
        <v>10</v>
      </c>
      <c r="D5" s="5" t="n">
        <v>10</v>
      </c>
      <c r="E5" s="0" t="s">
        <v>26</v>
      </c>
      <c r="G5" s="0" t="n">
        <f aca="false">G4+dt</f>
        <v>0.00133333333333333</v>
      </c>
      <c r="H5" s="0" t="n">
        <f aca="false">Jet_Xo+jet_Vo*t</f>
        <v>-38.4012798293424</v>
      </c>
      <c r="I5" s="0" t="n">
        <f aca="false">Jet_Xo+jet_Vo*t+g*t^2/2</f>
        <v>-1.43688906530139</v>
      </c>
      <c r="J5" s="0" t="n">
        <f aca="false">Jet_Xo+jet_Vo*t+g*t^2/2</f>
        <v>-0.436889065301385</v>
      </c>
      <c r="L5" s="0" t="n">
        <v>80</v>
      </c>
      <c r="M5" s="0" t="n">
        <v>0.2</v>
      </c>
      <c r="N5" s="0" t="n">
        <v>-0.2</v>
      </c>
      <c r="P5" s="0" t="s">
        <v>27</v>
      </c>
      <c r="Q5" s="0" t="n">
        <v>50</v>
      </c>
      <c r="S5" s="0" t="n">
        <f aca="false">S4+PI()/50</f>
        <v>0.0628318530717959</v>
      </c>
      <c r="T5" s="0" t="n">
        <f aca="false">XYo_obs+Ro*SIN(Omega)</f>
        <v>0.156976298823283</v>
      </c>
      <c r="U5" s="0" t="n">
        <f aca="false">XYo_obs+Ro*COS(Omega)</f>
        <v>2.49506682107068</v>
      </c>
      <c r="W5" s="0" t="n">
        <f aca="false">XYo_obs+Ro_rear*SIN(Omega)</f>
        <v>75.2403248391179</v>
      </c>
      <c r="X5" s="0" t="n">
        <f aca="false">XYo_obs+Ro_rear*COS(Omega)</f>
        <v>2.71716832532568</v>
      </c>
    </row>
    <row r="6" customFormat="false" ht="12.75" hidden="false" customHeight="false" outlineLevel="0" collapsed="false">
      <c r="G6" s="0" t="n">
        <f aca="false">G5+dt</f>
        <v>0.002</v>
      </c>
      <c r="H6" s="0" t="n">
        <f aca="false">Jet_Xo+jet_Vo*t</f>
        <v>-37.6019197440137</v>
      </c>
      <c r="I6" s="0" t="n">
        <f aca="false">Jet_Xo+jet_Vo*t+g*t^2/2</f>
        <v>-1.40598759795208</v>
      </c>
      <c r="J6" s="0" t="n">
        <f aca="false">Jet_Xo+jet_Vo*t+g*t^2/2</f>
        <v>-0.405987597952078</v>
      </c>
      <c r="P6" s="0" t="s">
        <v>28</v>
      </c>
      <c r="Q6" s="0" t="n">
        <f aca="false">SQRT(Bore_rad^2+Bore_L^2)</f>
        <v>50.5593710403917</v>
      </c>
      <c r="S6" s="0" t="n">
        <f aca="false">S5+PI()/50</f>
        <v>0.125663706143592</v>
      </c>
      <c r="T6" s="0" t="n">
        <f aca="false">XYo_obs+Ro*SIN(Omega)</f>
        <v>0.313333083910761</v>
      </c>
      <c r="U6" s="0" t="n">
        <f aca="false">XYo_obs+Ro*COS(Omega)</f>
        <v>2.48028675328619</v>
      </c>
      <c r="W6" s="0" t="n">
        <f aca="false">XYo_obs+Ro_rear*SIN(Omega)</f>
        <v>75.4904956952578</v>
      </c>
      <c r="X6" s="0" t="n">
        <f aca="false">XYo_obs+Ro_rear*COS(Omega)</f>
        <v>2.69352021687051</v>
      </c>
    </row>
    <row r="7" customFormat="false" ht="12.75" hidden="false" customHeight="false" outlineLevel="0" collapsed="false">
      <c r="A7" s="0" t="s">
        <v>29</v>
      </c>
      <c r="B7" s="8" t="n">
        <f aca="false">D7/1000</f>
        <v>0.04</v>
      </c>
      <c r="C7" s="0" t="s">
        <v>22</v>
      </c>
      <c r="D7" s="5" t="n">
        <v>40</v>
      </c>
      <c r="E7" s="0" t="s">
        <v>23</v>
      </c>
      <c r="G7" s="0" t="n">
        <f aca="false">G6+dt</f>
        <v>0.00266666666666667</v>
      </c>
      <c r="H7" s="0" t="n">
        <f aca="false">Jet_Xo+jet_Vo*t</f>
        <v>-36.8025596586849</v>
      </c>
      <c r="I7" s="0" t="n">
        <f aca="false">Jet_Xo+jet_Vo*t+g*t^2/2</f>
        <v>-1.37552213060277</v>
      </c>
      <c r="J7" s="0" t="n">
        <f aca="false">Jet_Xo+jet_Vo*t+g*t^2/2</f>
        <v>-0.375522130602771</v>
      </c>
      <c r="P7" s="0" t="s">
        <v>30</v>
      </c>
      <c r="Q7" s="0" t="n">
        <f aca="false">ATAN(Bore_rad/Bore_L)</f>
        <v>0.148889947609497</v>
      </c>
      <c r="S7" s="0" t="n">
        <f aca="false">S6+PI()/50</f>
        <v>0.188495559215388</v>
      </c>
      <c r="T7" s="0" t="n">
        <f aca="false">XYo_obs+Ro*SIN(Omega)</f>
        <v>0.468453286464312</v>
      </c>
      <c r="U7" s="0" t="n">
        <f aca="false">XYo_obs+Ro*COS(Omega)</f>
        <v>2.45571812682172</v>
      </c>
      <c r="W7" s="0" t="n">
        <f aca="false">XYo_obs+Ro_rear*SIN(Omega)</f>
        <v>75.7386880193435</v>
      </c>
      <c r="X7" s="0" t="n">
        <f aca="false">XYo_obs+Ro_rear*COS(Omega)</f>
        <v>2.65421041452735</v>
      </c>
    </row>
    <row r="8" customFormat="false" ht="12.75" hidden="false" customHeight="false" outlineLevel="0" collapsed="false">
      <c r="A8" s="9" t="s">
        <v>31</v>
      </c>
      <c r="B8" s="8" t="n">
        <f aca="false">100*D8</f>
        <v>1200</v>
      </c>
      <c r="C8" s="1" t="s">
        <v>32</v>
      </c>
      <c r="D8" s="5" t="n">
        <v>12</v>
      </c>
      <c r="E8" s="0" t="s">
        <v>33</v>
      </c>
      <c r="G8" s="0" t="n">
        <f aca="false">G7+dt</f>
        <v>0.00333333333333333</v>
      </c>
      <c r="H8" s="0" t="n">
        <f aca="false">Jet_Xo+jet_Vo*t</f>
        <v>-36.0031995733561</v>
      </c>
      <c r="I8" s="0" t="n">
        <f aca="false">Jet_Xo+jet_Vo*t+g*t^2/2</f>
        <v>-1.34549266325346</v>
      </c>
      <c r="J8" s="0" t="n">
        <f aca="false">Jet_Xo+jet_Vo*t+g*t^2/2</f>
        <v>-0.345492663253463</v>
      </c>
      <c r="S8" s="0" t="n">
        <f aca="false">S7+PI()/50</f>
        <v>0.251327412287183</v>
      </c>
      <c r="T8" s="0" t="n">
        <f aca="false">XYo_obs+Ro*SIN(Omega)</f>
        <v>0.621724717912137</v>
      </c>
      <c r="U8" s="0" t="n">
        <f aca="false">XYo_obs+Ro*COS(Omega)</f>
        <v>2.42145790282158</v>
      </c>
      <c r="W8" s="0" t="n">
        <f aca="false">XYo_obs+Ro_rear*SIN(Omega)</f>
        <v>75.98392230966</v>
      </c>
      <c r="X8" s="0" t="n">
        <f aca="false">XYo_obs+Ro_rear*COS(Omega)</f>
        <v>2.59939405612712</v>
      </c>
    </row>
    <row r="9" customFormat="false" ht="12.75" hidden="false" customHeight="false" outlineLevel="0" collapsed="false">
      <c r="A9" s="0" t="s">
        <v>34</v>
      </c>
      <c r="B9" s="0" t="n">
        <f aca="false">80/Velocity</f>
        <v>0.0666666666666667</v>
      </c>
      <c r="G9" s="0" t="n">
        <f aca="false">G8+dt</f>
        <v>0.004</v>
      </c>
      <c r="H9" s="0" t="n">
        <f aca="false">Jet_Xo+jet_Vo*t</f>
        <v>-35.2038394880273</v>
      </c>
      <c r="I9" s="0" t="n">
        <f aca="false">Jet_Xo+jet_Vo*t+g*t^2/2</f>
        <v>-1.31589919590416</v>
      </c>
      <c r="J9" s="0" t="n">
        <f aca="false">Jet_Xo+jet_Vo*t+g*t^2/2</f>
        <v>-0.315899195904156</v>
      </c>
      <c r="P9" s="0" t="n">
        <f aca="false">bore_pol*COS(bore_ang+chamber_ang)</f>
        <v>50.3899411058446</v>
      </c>
      <c r="Q9" s="0" t="n">
        <f aca="false">bore_pol*SIN(bore_ang+chamber_ang)</f>
        <v>4.13567834212444</v>
      </c>
      <c r="S9" s="0" t="n">
        <f aca="false">S8+PI()/50</f>
        <v>0.314159265358979</v>
      </c>
      <c r="T9" s="0" t="n">
        <f aca="false">XYo_obs+Ro*SIN(Omega)</f>
        <v>0.772542485937369</v>
      </c>
      <c r="U9" s="0" t="n">
        <f aca="false">XYo_obs+Ro*COS(Omega)</f>
        <v>2.37764129073788</v>
      </c>
      <c r="W9" s="0" t="n">
        <f aca="false">XYo_obs+Ro_rear*SIN(Omega)</f>
        <v>76.2252307385004</v>
      </c>
      <c r="X9" s="0" t="n">
        <f aca="false">XYo_obs+Ro_rear*COS(Omega)</f>
        <v>2.52928747679321</v>
      </c>
    </row>
    <row r="10" customFormat="false" ht="12.75" hidden="false" customHeight="false" outlineLevel="0" collapsed="false">
      <c r="A10" s="0" t="s">
        <v>35</v>
      </c>
      <c r="B10" s="0" t="n">
        <f aca="false">B9/100</f>
        <v>0.000666666666666667</v>
      </c>
      <c r="C10" s="0" t="s">
        <v>36</v>
      </c>
      <c r="G10" s="0" t="n">
        <f aca="false">G9+dt</f>
        <v>0.00466666666666667</v>
      </c>
      <c r="H10" s="0" t="n">
        <f aca="false">Jet_Xo+jet_Vo*t</f>
        <v>-34.4044794026985</v>
      </c>
      <c r="I10" s="0" t="n">
        <f aca="false">Jet_Xo+jet_Vo*t+g*t^2/2</f>
        <v>-1.28674172855485</v>
      </c>
      <c r="J10" s="0" t="n">
        <f aca="false">Jet_Xo+jet_Vo*t+g*t^2/2</f>
        <v>-0.286741728554849</v>
      </c>
      <c r="P10" s="0" t="n">
        <f aca="false">bore_pol*COS(-bore_ang+chamber_ang)</f>
        <v>49.385692844597</v>
      </c>
      <c r="Q10" s="0" t="n">
        <f aca="false">bore_pol*SIN(-bore_ang+chamber_ang)</f>
        <v>-10.8306667504418</v>
      </c>
      <c r="S10" s="0" t="n">
        <f aca="false">S9+PI()/50</f>
        <v>0.376991118430775</v>
      </c>
      <c r="T10" s="0" t="n">
        <f aca="false">XYo_obs+Ro*SIN(Omega)</f>
        <v>0.920311381711695</v>
      </c>
      <c r="U10" s="0" t="n">
        <f aca="false">XYo_obs+Ro*COS(Omega)</f>
        <v>2.32444121472063</v>
      </c>
      <c r="W10" s="0" t="n">
        <f aca="false">XYo_obs+Ro_rear*SIN(Omega)</f>
        <v>76.4616609717393</v>
      </c>
      <c r="X10" s="0" t="n">
        <f aca="false">XYo_obs+Ro_rear*COS(Omega)</f>
        <v>2.4441673551656</v>
      </c>
    </row>
    <row r="11" customFormat="false" ht="12.75" hidden="false" customHeight="false" outlineLevel="0" collapsed="false">
      <c r="A11" s="0" t="s">
        <v>37</v>
      </c>
      <c r="B11" s="0" t="n">
        <v>-981</v>
      </c>
      <c r="C11" s="0" t="s">
        <v>38</v>
      </c>
      <c r="G11" s="0" t="n">
        <f aca="false">G10+dt</f>
        <v>0.00533333333333333</v>
      </c>
      <c r="H11" s="0" t="n">
        <f aca="false">Jet_Xo+jet_Vo*t</f>
        <v>-33.6051193173697</v>
      </c>
      <c r="I11" s="0" t="n">
        <f aca="false">Jet_Xo+jet_Vo*t+g*t^2/2</f>
        <v>-1.25802026120554</v>
      </c>
      <c r="J11" s="0" t="n">
        <f aca="false">Jet_Xo+jet_Vo*t+g*t^2/2</f>
        <v>-0.258020261205541</v>
      </c>
      <c r="P11" s="0" t="n">
        <f aca="false">bore_pol*COS(PI()+bore_ang+chamber_ang)</f>
        <v>-50.3899411058446</v>
      </c>
      <c r="Q11" s="0" t="n">
        <f aca="false">bore_pol*SIN(PI()+bore_ang+chamber_ang)</f>
        <v>-4.13567834212442</v>
      </c>
      <c r="S11" s="0" t="n">
        <f aca="false">S10+PI()/50</f>
        <v>0.439822971502571</v>
      </c>
      <c r="T11" s="0" t="n">
        <f aca="false">XYo_obs+Ro*SIN(Omega)</f>
        <v>1.06444822891268</v>
      </c>
      <c r="U11" s="0" t="n">
        <f aca="false">XYo_obs+Ro*COS(Omega)</f>
        <v>2.26206763116505</v>
      </c>
      <c r="W11" s="0" t="n">
        <f aca="false">XYo_obs+Ro_rear*SIN(Omega)</f>
        <v>76.6922799272609</v>
      </c>
      <c r="X11" s="0" t="n">
        <f aca="false">XYo_obs+Ro_rear*COS(Omega)</f>
        <v>2.34436962147667</v>
      </c>
    </row>
    <row r="12" customFormat="false" ht="12.75" hidden="false" customHeight="false" outlineLevel="0" collapsed="false">
      <c r="A12" s="0" t="s">
        <v>39</v>
      </c>
      <c r="B12" s="5" t="n">
        <v>75</v>
      </c>
      <c r="G12" s="0" t="n">
        <f aca="false">G11+dt</f>
        <v>0.006</v>
      </c>
      <c r="H12" s="0" t="n">
        <f aca="false">Jet_Xo+jet_Vo*t</f>
        <v>-32.805759232041</v>
      </c>
      <c r="I12" s="0" t="n">
        <f aca="false">Jet_Xo+jet_Vo*t+g*t^2/2</f>
        <v>-1.22973479385623</v>
      </c>
      <c r="J12" s="0" t="n">
        <f aca="false">Jet_Xo+jet_Vo*t+g*t^2/2</f>
        <v>-0.229734793856234</v>
      </c>
      <c r="P12" s="0" t="n">
        <f aca="false">bore_pol*COS(PI()-bore_ang+chamber_ang)</f>
        <v>-49.3856928445969</v>
      </c>
      <c r="Q12" s="0" t="n">
        <f aca="false">bore_pol*SIN(PI()-bore_ang+chamber_ang)</f>
        <v>10.8306667504418</v>
      </c>
      <c r="S12" s="0" t="n">
        <f aca="false">S11+PI()/50</f>
        <v>0.502654824574367</v>
      </c>
      <c r="T12" s="0" t="n">
        <f aca="false">XYo_obs+Ro*SIN(Omega)</f>
        <v>1.20438418525429</v>
      </c>
      <c r="U12" s="0" t="n">
        <f aca="false">XYo_obs+Ro*COS(Omega)</f>
        <v>2.19076670010966</v>
      </c>
      <c r="W12" s="0" t="n">
        <f aca="false">XYo_obs+Ro_rear*SIN(Omega)</f>
        <v>76.9161774574075</v>
      </c>
      <c r="X12" s="0" t="n">
        <f aca="false">XYo_obs+Ro_rear*COS(Omega)</f>
        <v>2.23028813178805</v>
      </c>
    </row>
    <row r="13" customFormat="false" ht="12.75" hidden="false" customHeight="false" outlineLevel="0" collapsed="false">
      <c r="A13" s="0" t="s">
        <v>40</v>
      </c>
      <c r="B13" s="8" t="n">
        <f aca="false">D13/1000</f>
        <v>0.05</v>
      </c>
      <c r="D13" s="5" t="n">
        <v>50</v>
      </c>
      <c r="E13" s="0" t="s">
        <v>23</v>
      </c>
      <c r="G13" s="0" t="n">
        <f aca="false">G12+dt</f>
        <v>0.00666666666666667</v>
      </c>
      <c r="H13" s="0" t="n">
        <f aca="false">Jet_Xo+jet_Vo*t</f>
        <v>-32.0063991467122</v>
      </c>
      <c r="I13" s="0" t="n">
        <f aca="false">Jet_Xo+jet_Vo*t+g*t^2/2</f>
        <v>-1.20188532650693</v>
      </c>
      <c r="J13" s="0" t="n">
        <f aca="false">Jet_Xo+jet_Vo*t+g*t^2/2</f>
        <v>-0.201885326506927</v>
      </c>
      <c r="P13" s="0" t="n">
        <f aca="false">bore_pol*COS(bore_ang+chamber_ang)</f>
        <v>50.3899411058446</v>
      </c>
      <c r="Q13" s="0" t="n">
        <f aca="false">bore_pol*SIN(bore_ang+chamber_ang)</f>
        <v>4.13567834212444</v>
      </c>
      <c r="S13" s="0" t="n">
        <f aca="false">S12+PI()/50</f>
        <v>0.565486677646163</v>
      </c>
      <c r="T13" s="0" t="n">
        <f aca="false">XYo_obs+Ro*SIN(Omega)</f>
        <v>1.33956698744749</v>
      </c>
      <c r="U13" s="0" t="n">
        <f aca="false">XYo_obs+Ro*COS(Omega)</f>
        <v>2.11081981375504</v>
      </c>
      <c r="W13" s="0" t="n">
        <f aca="false">XYo_obs+Ro_rear*SIN(Omega)</f>
        <v>77.1324699409166</v>
      </c>
      <c r="X13" s="0" t="n">
        <f aca="false">XYo_obs+Ro_rear*COS(Omega)</f>
        <v>2.10237311362066</v>
      </c>
    </row>
    <row r="14" customFormat="false" ht="12.75" hidden="false" customHeight="false" outlineLevel="0" collapsed="false">
      <c r="G14" s="0" t="n">
        <f aca="false">G13+dt</f>
        <v>0.00733333333333334</v>
      </c>
      <c r="H14" s="0" t="n">
        <f aca="false">Jet_Xo+jet_Vo*t</f>
        <v>-31.2070390613834</v>
      </c>
      <c r="I14" s="0" t="n">
        <f aca="false">Jet_Xo+jet_Vo*t+g*t^2/2</f>
        <v>-1.17447185915762</v>
      </c>
      <c r="J14" s="0" t="n">
        <f aca="false">Jet_Xo+jet_Vo*t+g*t^2/2</f>
        <v>-0.174471859157619</v>
      </c>
      <c r="S14" s="0" t="n">
        <f aca="false">S13+PI()/50</f>
        <v>0.628318530717959</v>
      </c>
      <c r="T14" s="0" t="n">
        <f aca="false">XYo_obs+Ro*SIN(Omega)</f>
        <v>1.46946313073118</v>
      </c>
      <c r="U14" s="0" t="n">
        <f aca="false">XYo_obs+Ro*COS(Omega)</f>
        <v>2.02254248593737</v>
      </c>
      <c r="W14" s="0" t="n">
        <f aca="false">XYo_obs+Ro_rear*SIN(Omega)</f>
        <v>77.3403037701705</v>
      </c>
      <c r="X14" s="0" t="n">
        <f aca="false">XYo_obs+Ro_rear*COS(Omega)</f>
        <v>1.96112938911239</v>
      </c>
    </row>
    <row r="15" customFormat="false" ht="12.75" hidden="false" customHeight="false" outlineLevel="0" collapsed="false">
      <c r="G15" s="0" t="n">
        <f aca="false">G14+dt</f>
        <v>0.008</v>
      </c>
      <c r="H15" s="0" t="n">
        <f aca="false">Jet_Xo+jet_Vo*t</f>
        <v>-30.4076789760546</v>
      </c>
      <c r="I15" s="0" t="n">
        <f aca="false">Jet_Xo+jet_Vo*t+g*t^2/2</f>
        <v>-1.14749439180831</v>
      </c>
      <c r="J15" s="0" t="n">
        <f aca="false">Jet_Xo+jet_Vo*t+g*t^2/2</f>
        <v>-0.147494391808312</v>
      </c>
      <c r="S15" s="0" t="n">
        <f aca="false">S14+PI()/50</f>
        <v>0.691150383789754</v>
      </c>
      <c r="T15" s="0" t="n">
        <f aca="false">XYo_obs+Ro*SIN(Omega)</f>
        <v>1.59355997437172</v>
      </c>
      <c r="U15" s="0" t="n">
        <f aca="false">XYo_obs+Ro*COS(Omega)</f>
        <v>1.92628310693947</v>
      </c>
      <c r="W15" s="0" t="n">
        <f aca="false">XYo_obs+Ro_rear*SIN(Omega)</f>
        <v>77.5388587199954</v>
      </c>
      <c r="X15" s="0" t="n">
        <f aca="false">XYo_obs+Ro_rear*COS(Omega)</f>
        <v>1.80711438271575</v>
      </c>
    </row>
    <row r="16" customFormat="false" ht="12.75" hidden="false" customHeight="false" outlineLevel="0" collapsed="false">
      <c r="G16" s="0" t="n">
        <f aca="false">G15+dt</f>
        <v>0.00866666666666667</v>
      </c>
      <c r="H16" s="0" t="n">
        <f aca="false">Jet_Xo+jet_Vo*t</f>
        <v>-29.6083188907258</v>
      </c>
      <c r="I16" s="0" t="n">
        <f aca="false">Jet_Xo+jet_Vo*t+g*t^2/2</f>
        <v>-1.120952924459</v>
      </c>
      <c r="J16" s="0" t="n">
        <f aca="false">Jet_Xo+jet_Vo*t+g*t^2/2</f>
        <v>-0.120952924459005</v>
      </c>
      <c r="S16" s="0" t="n">
        <f aca="false">S15+PI()/50</f>
        <v>0.75398223686155</v>
      </c>
      <c r="T16" s="0" t="n">
        <f aca="false">XYo_obs+Ro*SIN(Omega)</f>
        <v>1.71136776482172</v>
      </c>
      <c r="U16" s="0" t="n">
        <f aca="false">XYo_obs+Ro*COS(Omega)</f>
        <v>1.82242156855353</v>
      </c>
      <c r="W16" s="0" t="n">
        <f aca="false">XYo_obs+Ro_rear*SIN(Omega)</f>
        <v>77.7273511847154</v>
      </c>
      <c r="X16" s="0" t="n">
        <f aca="false">XYo_obs+Ro_rear*COS(Omega)</f>
        <v>1.64093592129824</v>
      </c>
    </row>
    <row r="17" customFormat="false" ht="12.75" hidden="false" customHeight="false" outlineLevel="0" collapsed="false">
      <c r="G17" s="0" t="n">
        <f aca="false">G16+dt</f>
        <v>0.00933333333333333</v>
      </c>
      <c r="H17" s="0" t="n">
        <f aca="false">Jet_Xo+jet_Vo*t</f>
        <v>-28.808958805397</v>
      </c>
      <c r="I17" s="0" t="n">
        <f aca="false">Jet_Xo+jet_Vo*t+g*t^2/2</f>
        <v>-1.0948474571097</v>
      </c>
      <c r="J17" s="0" t="n">
        <f aca="false">Jet_Xo+jet_Vo*t+g*t^2/2</f>
        <v>-0.0948474571096974</v>
      </c>
      <c r="S17" s="0" t="n">
        <f aca="false">S16+PI()/50</f>
        <v>0.816814089933346</v>
      </c>
      <c r="T17" s="0" t="n">
        <f aca="false">XYo_obs+Ro*SIN(Omega)</f>
        <v>1.82242156855353</v>
      </c>
      <c r="U17" s="0" t="n">
        <f aca="false">XYo_obs+Ro*COS(Omega)</f>
        <v>1.71136776482172</v>
      </c>
      <c r="W17" s="0" t="n">
        <f aca="false">XYo_obs+Ro_rear*SIN(Omega)</f>
        <v>77.9050372706863</v>
      </c>
      <c r="X17" s="0" t="n">
        <f aca="false">XYo_obs+Ro_rear*COS(Omega)</f>
        <v>1.46324983532735</v>
      </c>
    </row>
    <row r="18" customFormat="false" ht="12.75" hidden="false" customHeight="false" outlineLevel="0" collapsed="false">
      <c r="G18" s="0" t="n">
        <f aca="false">G17+dt</f>
        <v>0.01</v>
      </c>
      <c r="H18" s="0" t="n">
        <f aca="false">Jet_Xo+jet_Vo*t</f>
        <v>-28.0095987200683</v>
      </c>
      <c r="I18" s="0" t="n">
        <f aca="false">Jet_Xo+jet_Vo*t+g*t^2/2</f>
        <v>-1.06917798976039</v>
      </c>
      <c r="J18" s="0" t="n">
        <f aca="false">Jet_Xo+jet_Vo*t+g*t^2/2</f>
        <v>-0.0691779897603901</v>
      </c>
      <c r="S18" s="0" t="n">
        <f aca="false">S17+PI()/50</f>
        <v>0.879645943005142</v>
      </c>
      <c r="T18" s="0" t="n">
        <f aca="false">XYo_obs+Ro*SIN(Omega)</f>
        <v>1.92628310693947</v>
      </c>
      <c r="U18" s="0" t="n">
        <f aca="false">XYo_obs+Ro*COS(Omega)</f>
        <v>1.59355997437172</v>
      </c>
      <c r="W18" s="0" t="n">
        <f aca="false">XYo_obs+Ro_rear*SIN(Omega)</f>
        <v>78.0712157321038</v>
      </c>
      <c r="X18" s="0" t="n">
        <f aca="false">XYo_obs+Ro_rear*COS(Omega)</f>
        <v>1.27475737060735</v>
      </c>
    </row>
    <row r="19" customFormat="false" ht="12.75" hidden="false" customHeight="false" outlineLevel="0" collapsed="false">
      <c r="G19" s="0" t="n">
        <f aca="false">G18+dt</f>
        <v>0.0106666666666667</v>
      </c>
      <c r="H19" s="0" t="n">
        <f aca="false">Jet_Xo+jet_Vo*t</f>
        <v>-27.2102386347395</v>
      </c>
      <c r="I19" s="0" t="n">
        <f aca="false">Jet_Xo+jet_Vo*t+g*t^2/2</f>
        <v>-1.04394452241108</v>
      </c>
      <c r="J19" s="0" t="n">
        <f aca="false">Jet_Xo+jet_Vo*t+g*t^2/2</f>
        <v>-0.0439445224110827</v>
      </c>
      <c r="S19" s="0" t="n">
        <f aca="false">S18+PI()/50</f>
        <v>0.942477796076938</v>
      </c>
      <c r="T19" s="0" t="n">
        <f aca="false">XYo_obs+Ro*SIN(Omega)</f>
        <v>2.02254248593737</v>
      </c>
      <c r="U19" s="0" t="n">
        <f aca="false">XYo_obs+Ro*COS(Omega)</f>
        <v>1.46946313073118</v>
      </c>
      <c r="W19" s="0" t="n">
        <f aca="false">XYo_obs+Ro_rear*SIN(Omega)</f>
        <v>78.2252307385004</v>
      </c>
      <c r="X19" s="0" t="n">
        <f aca="false">XYo_obs+Ro_rear*COS(Omega)</f>
        <v>1.07620242078249</v>
      </c>
    </row>
    <row r="20" customFormat="false" ht="12.75" hidden="false" customHeight="false" outlineLevel="0" collapsed="false">
      <c r="G20" s="0" t="n">
        <f aca="false">G19+dt</f>
        <v>0.0113333333333333</v>
      </c>
      <c r="H20" s="0" t="n">
        <f aca="false">Jet_Xo+jet_Vo*t</f>
        <v>-26.4108785494107</v>
      </c>
      <c r="I20" s="0" t="n">
        <f aca="false">Jet_Xo+jet_Vo*t+g*t^2/2</f>
        <v>-1.01914705506178</v>
      </c>
      <c r="J20" s="0" t="n">
        <f aca="false">Jet_Xo+jet_Vo*t+g*t^2/2</f>
        <v>-0.0191470550617755</v>
      </c>
      <c r="S20" s="0" t="n">
        <f aca="false">S19+PI()/50</f>
        <v>1.00530964914873</v>
      </c>
      <c r="T20" s="0" t="n">
        <f aca="false">XYo_obs+Ro*SIN(Omega)</f>
        <v>2.11081981375504</v>
      </c>
      <c r="U20" s="0" t="n">
        <f aca="false">XYo_obs+Ro*COS(Omega)</f>
        <v>1.33956698744749</v>
      </c>
      <c r="W20" s="0" t="n">
        <f aca="false">XYo_obs+Ro_rear*SIN(Omega)</f>
        <v>78.3664744630087</v>
      </c>
      <c r="X20" s="0" t="n">
        <f aca="false">XYo_obs+Ro_rear*COS(Omega)</f>
        <v>0.868368591528582</v>
      </c>
    </row>
    <row r="21" customFormat="false" ht="12.75" hidden="false" customHeight="false" outlineLevel="0" collapsed="false">
      <c r="G21" s="0" t="n">
        <f aca="false">G20+dt</f>
        <v>0.012</v>
      </c>
      <c r="H21" s="0" t="n">
        <f aca="false">Jet_Xo+jet_Vo*t</f>
        <v>-25.6115184640819</v>
      </c>
      <c r="I21" s="0" t="n">
        <f aca="false">Jet_Xo+jet_Vo*t+g*t^2/2</f>
        <v>-0.994785587712468</v>
      </c>
      <c r="J21" s="0" t="n">
        <f aca="false">Jet_Xo+jet_Vo*t+g*t^2/2</f>
        <v>0.00521441228753188</v>
      </c>
      <c r="S21" s="0" t="n">
        <f aca="false">S20+PI()/50</f>
        <v>1.06814150222053</v>
      </c>
      <c r="T21" s="0" t="n">
        <f aca="false">XYo_obs+Ro*SIN(Omega)</f>
        <v>2.19076670010966</v>
      </c>
      <c r="U21" s="0" t="n">
        <f aca="false">XYo_obs+Ro*COS(Omega)</f>
        <v>1.20438418525429</v>
      </c>
      <c r="W21" s="0" t="n">
        <f aca="false">XYo_obs+Ro_rear*SIN(Omega)</f>
        <v>78.4943894811761</v>
      </c>
      <c r="X21" s="0" t="n">
        <f aca="false">XYo_obs+Ro_rear*COS(Omega)</f>
        <v>0.652076108019457</v>
      </c>
    </row>
    <row r="22" customFormat="false" ht="12.75" hidden="false" customHeight="false" outlineLevel="0" collapsed="false">
      <c r="G22" s="0" t="n">
        <f aca="false">G21+dt</f>
        <v>0.0126666666666667</v>
      </c>
      <c r="H22" s="0" t="n">
        <f aca="false">Jet_Xo+jet_Vo*t</f>
        <v>-24.8121583787531</v>
      </c>
      <c r="I22" s="0" t="n">
        <f aca="false">Jet_Xo+jet_Vo*t+g*t^2/2</f>
        <v>-0.970860120363161</v>
      </c>
      <c r="J22" s="0" t="n">
        <f aca="false">Jet_Xo+jet_Vo*t+g*t^2/2</f>
        <v>0.0291398796368391</v>
      </c>
      <c r="S22" s="0" t="n">
        <f aca="false">S21+PI()/50</f>
        <v>1.13097335529233</v>
      </c>
      <c r="T22" s="0" t="n">
        <f aca="false">XYo_obs+Ro*SIN(Omega)</f>
        <v>2.26206763116505</v>
      </c>
      <c r="U22" s="0" t="n">
        <f aca="false">XYo_obs+Ro*COS(Omega)</f>
        <v>1.06444822891268</v>
      </c>
      <c r="W22" s="0" t="n">
        <f aca="false">XYo_obs+Ro_rear*SIN(Omega)</f>
        <v>78.6084709708647</v>
      </c>
      <c r="X22" s="0" t="n">
        <f aca="false">XYo_obs+Ro_rear*COS(Omega)</f>
        <v>0.428178577872886</v>
      </c>
    </row>
    <row r="23" customFormat="false" ht="12.75" hidden="false" customHeight="false" outlineLevel="0" collapsed="false">
      <c r="G23" s="0" t="n">
        <f aca="false">G22+dt</f>
        <v>0.0133333333333333</v>
      </c>
      <c r="H23" s="0" t="n">
        <f aca="false">Jet_Xo+jet_Vo*t</f>
        <v>-24.0127982934244</v>
      </c>
      <c r="I23" s="0" t="n">
        <f aca="false">Jet_Xo+jet_Vo*t+g*t^2/2</f>
        <v>-0.947370653013854</v>
      </c>
      <c r="J23" s="0" t="n">
        <f aca="false">Jet_Xo+jet_Vo*t+g*t^2/2</f>
        <v>0.0526293469861465</v>
      </c>
      <c r="S23" s="0" t="n">
        <f aca="false">S22+PI()/50</f>
        <v>1.19380520836412</v>
      </c>
      <c r="T23" s="0" t="n">
        <f aca="false">XYo_obs+Ro*SIN(Omega)</f>
        <v>2.32444121472063</v>
      </c>
      <c r="U23" s="0" t="n">
        <f aca="false">XYo_obs+Ro*COS(Omega)</f>
        <v>0.920311381711695</v>
      </c>
      <c r="W23" s="0" t="n">
        <f aca="false">XYo_obs+Ro_rear*SIN(Omega)</f>
        <v>78.7082687045536</v>
      </c>
      <c r="X23" s="0" t="n">
        <f aca="false">XYo_obs+Ro_rear*COS(Omega)</f>
        <v>0.197559622351307</v>
      </c>
    </row>
    <row r="24" customFormat="false" ht="12.75" hidden="false" customHeight="false" outlineLevel="0" collapsed="false">
      <c r="G24" s="0" t="n">
        <f aca="false">G23+dt</f>
        <v>0.014</v>
      </c>
      <c r="H24" s="0" t="n">
        <f aca="false">Jet_Xo+jet_Vo*t</f>
        <v>-23.2134382080956</v>
      </c>
      <c r="I24" s="0" t="n">
        <f aca="false">Jet_Xo+jet_Vo*t+g*t^2/2</f>
        <v>-0.924317185664546</v>
      </c>
      <c r="J24" s="0" t="n">
        <f aca="false">Jet_Xo+jet_Vo*t+g*t^2/2</f>
        <v>0.0756828143354538</v>
      </c>
      <c r="S24" s="0" t="n">
        <f aca="false">S23+PI()/50</f>
        <v>1.25663706143592</v>
      </c>
      <c r="T24" s="0" t="n">
        <f aca="false">XYo_obs+Ro*SIN(Omega)</f>
        <v>2.37764129073788</v>
      </c>
      <c r="U24" s="0" t="n">
        <f aca="false">XYo_obs+Ro*COS(Omega)</f>
        <v>0.772542485937368</v>
      </c>
      <c r="W24" s="0" t="n">
        <f aca="false">XYo_obs+Ro_rear*SIN(Omega)</f>
        <v>78.7933888261812</v>
      </c>
      <c r="X24" s="0" t="n">
        <f aca="false">XYo_obs+Ro_rear*COS(Omega)</f>
        <v>-0.0388706108876156</v>
      </c>
    </row>
    <row r="25" customFormat="false" ht="12.75" hidden="false" customHeight="false" outlineLevel="0" collapsed="false">
      <c r="G25" s="0" t="n">
        <f aca="false">G24+dt</f>
        <v>0.0146666666666667</v>
      </c>
      <c r="H25" s="0" t="n">
        <f aca="false">Jet_Xo+jet_Vo*t</f>
        <v>-22.4140781227668</v>
      </c>
      <c r="I25" s="0" t="n">
        <f aca="false">Jet_Xo+jet_Vo*t+g*t^2/2</f>
        <v>-0.901699718315239</v>
      </c>
      <c r="J25" s="0" t="n">
        <f aca="false">Jet_Xo+jet_Vo*t+g*t^2/2</f>
        <v>0.0983002816847611</v>
      </c>
      <c r="S25" s="0" t="n">
        <f aca="false">S24+PI()/50</f>
        <v>1.31946891450771</v>
      </c>
      <c r="T25" s="0" t="n">
        <f aca="false">XYo_obs+Ro*SIN(Omega)</f>
        <v>2.42145790282158</v>
      </c>
      <c r="U25" s="0" t="n">
        <f aca="false">XYo_obs+Ro*COS(Omega)</f>
        <v>0.621724717912136</v>
      </c>
      <c r="W25" s="0" t="n">
        <f aca="false">XYo_obs+Ro_rear*SIN(Omega)</f>
        <v>78.8634954055151</v>
      </c>
      <c r="X25" s="0" t="n">
        <f aca="false">XYo_obs+Ro_rear*COS(Omega)</f>
        <v>-0.280179039727987</v>
      </c>
    </row>
    <row r="26" customFormat="false" ht="12.75" hidden="false" customHeight="false" outlineLevel="0" collapsed="false">
      <c r="G26" s="0" t="n">
        <f aca="false">G25+dt</f>
        <v>0.0153333333333333</v>
      </c>
      <c r="H26" s="0" t="n">
        <f aca="false">Jet_Xo+jet_Vo*t</f>
        <v>-21.614718037438</v>
      </c>
      <c r="I26" s="0" t="n">
        <f aca="false">Jet_Xo+jet_Vo*t+g*t^2/2</f>
        <v>-0.879518250965932</v>
      </c>
      <c r="J26" s="0" t="n">
        <f aca="false">Jet_Xo+jet_Vo*t+g*t^2/2</f>
        <v>0.120481749034068</v>
      </c>
      <c r="S26" s="0" t="n">
        <f aca="false">S25+PI()/50</f>
        <v>1.38230076757951</v>
      </c>
      <c r="T26" s="0" t="n">
        <f aca="false">XYo_obs+Ro*SIN(Omega)</f>
        <v>2.45571812682172</v>
      </c>
      <c r="U26" s="0" t="n">
        <f aca="false">XYo_obs+Ro*COS(Omega)</f>
        <v>0.468453286464311</v>
      </c>
      <c r="W26" s="0" t="n">
        <f aca="false">XYo_obs+Ro_rear*SIN(Omega)</f>
        <v>78.9183117639154</v>
      </c>
      <c r="X26" s="0" t="n">
        <f aca="false">XYo_obs+Ro_rear*COS(Omega)</f>
        <v>-0.525413330044508</v>
      </c>
    </row>
    <row r="27" customFormat="false" ht="12.75" hidden="false" customHeight="false" outlineLevel="0" collapsed="false">
      <c r="G27" s="0" t="n">
        <f aca="false">G26+dt</f>
        <v>0.016</v>
      </c>
      <c r="H27" s="0" t="n">
        <f aca="false">Jet_Xo+jet_Vo*t</f>
        <v>-20.8153579521092</v>
      </c>
      <c r="I27" s="0" t="n">
        <f aca="false">Jet_Xo+jet_Vo*t+g*t^2/2</f>
        <v>-0.857772783616624</v>
      </c>
      <c r="J27" s="0" t="n">
        <f aca="false">Jet_Xo+jet_Vo*t+g*t^2/2</f>
        <v>0.142227216383376</v>
      </c>
      <c r="S27" s="0" t="n">
        <f aca="false">S26+PI()/50</f>
        <v>1.44513262065131</v>
      </c>
      <c r="T27" s="0" t="n">
        <f aca="false">XYo_obs+Ro*SIN(Omega)</f>
        <v>2.48028675328619</v>
      </c>
      <c r="U27" s="0" t="n">
        <f aca="false">XYo_obs+Ro*COS(Omega)</f>
        <v>0.31333308391076</v>
      </c>
      <c r="W27" s="0" t="n">
        <f aca="false">XYo_obs+Ro_rear*SIN(Omega)</f>
        <v>78.9576215662585</v>
      </c>
      <c r="X27" s="0" t="n">
        <f aca="false">XYo_obs+Ro_rear*COS(Omega)</f>
        <v>-0.773605654130189</v>
      </c>
    </row>
    <row r="28" customFormat="false" ht="12.75" hidden="false" customHeight="false" outlineLevel="0" collapsed="false">
      <c r="G28" s="0" t="n">
        <f aca="false">G27+dt</f>
        <v>0.0166666666666667</v>
      </c>
      <c r="H28" s="0" t="n">
        <f aca="false">Jet_Xo+jet_Vo*t</f>
        <v>-20.0159978667805</v>
      </c>
      <c r="I28" s="0" t="n">
        <f aca="false">Jet_Xo+jet_Vo*t+g*t^2/2</f>
        <v>-0.836463316267317</v>
      </c>
      <c r="J28" s="0" t="n">
        <f aca="false">Jet_Xo+jet_Vo*t+g*t^2/2</f>
        <v>0.163536683732683</v>
      </c>
      <c r="S28" s="0" t="n">
        <f aca="false">S27+PI()/50</f>
        <v>1.5079644737231</v>
      </c>
      <c r="T28" s="0" t="n">
        <f aca="false">XYo_obs+Ro*SIN(Omega)</f>
        <v>2.49506682107068</v>
      </c>
      <c r="U28" s="0" t="n">
        <f aca="false">XYo_obs+Ro*COS(Omega)</f>
        <v>0.156976298823282</v>
      </c>
      <c r="W28" s="0" t="n">
        <f aca="false">XYo_obs+Ro_rear*SIN(Omega)</f>
        <v>78.9812696747137</v>
      </c>
      <c r="X28" s="0" t="n">
        <f aca="false">XYo_obs+Ro_rear*COS(Omega)</f>
        <v>-1.02377651027015</v>
      </c>
    </row>
    <row r="29" customFormat="false" ht="12.75" hidden="false" customHeight="false" outlineLevel="0" collapsed="false">
      <c r="G29" s="0" t="n">
        <f aca="false">G28+dt</f>
        <v>0.0173333333333333</v>
      </c>
      <c r="H29" s="0" t="n">
        <f aca="false">Jet_Xo+jet_Vo*t</f>
        <v>-19.2166377814517</v>
      </c>
      <c r="I29" s="0" t="n">
        <f aca="false">Jet_Xo+jet_Vo*t+g*t^2/2</f>
        <v>-0.81558984891801</v>
      </c>
      <c r="J29" s="0" t="n">
        <f aca="false">Jet_Xo+jet_Vo*t+g*t^2/2</f>
        <v>0.18441015108199</v>
      </c>
      <c r="S29" s="0" t="n">
        <f aca="false">S28+PI()/50</f>
        <v>1.5707963267949</v>
      </c>
      <c r="T29" s="0" t="n">
        <f aca="false">XYo_obs+Ro*SIN(Omega)</f>
        <v>2.5</v>
      </c>
      <c r="U29" s="0" t="n">
        <f aca="false">XYo_obs+Ro*COS(Omega)</f>
        <v>-1.51225368704432E-015</v>
      </c>
      <c r="W29" s="0" t="n">
        <f aca="false">XYo_obs+Ro_rear*SIN(Omega)</f>
        <v>78.9891627610006</v>
      </c>
      <c r="X29" s="0" t="n">
        <f aca="false">XYo_obs+Ro_rear*COS(Omega)</f>
        <v>-1.27493858838741</v>
      </c>
    </row>
    <row r="30" customFormat="false" ht="12.75" hidden="false" customHeight="false" outlineLevel="0" collapsed="false">
      <c r="G30" s="0" t="n">
        <f aca="false">G29+dt</f>
        <v>0.018</v>
      </c>
      <c r="H30" s="0" t="n">
        <f aca="false">Jet_Xo+jet_Vo*t</f>
        <v>-18.4172776961229</v>
      </c>
      <c r="I30" s="0" t="n">
        <f aca="false">Jet_Xo+jet_Vo*t+g*t^2/2</f>
        <v>-0.795152381568702</v>
      </c>
      <c r="J30" s="0" t="n">
        <f aca="false">Jet_Xo+jet_Vo*t+g*t^2/2</f>
        <v>0.204847618431298</v>
      </c>
      <c r="S30" s="0" t="n">
        <f aca="false">S29+PI()/50</f>
        <v>1.63362817986669</v>
      </c>
      <c r="T30" s="0" t="n">
        <f aca="false">XYo_obs+Ro*SIN(Omega)</f>
        <v>2.49506682107068</v>
      </c>
      <c r="U30" s="0" t="n">
        <f aca="false">XYo_obs+Ro*COS(Omega)</f>
        <v>-0.156976298823285</v>
      </c>
      <c r="W30" s="0" t="n">
        <f aca="false">XYo_obs+Ro_rear*SIN(Omega)</f>
        <v>78.9812696747137</v>
      </c>
      <c r="X30" s="0" t="n">
        <f aca="false">XYo_obs+Ro_rear*COS(Omega)</f>
        <v>-1.52610066650466</v>
      </c>
    </row>
    <row r="31" customFormat="false" ht="12.75" hidden="false" customHeight="false" outlineLevel="0" collapsed="false">
      <c r="G31" s="0" t="n">
        <f aca="false">G30+dt</f>
        <v>0.0186666666666667</v>
      </c>
      <c r="H31" s="0" t="n">
        <f aca="false">Jet_Xo+jet_Vo*t</f>
        <v>-17.6179176107941</v>
      </c>
      <c r="I31" s="0" t="n">
        <f aca="false">Jet_Xo+jet_Vo*t+g*t^2/2</f>
        <v>-0.775150914219395</v>
      </c>
      <c r="J31" s="0" t="n">
        <f aca="false">Jet_Xo+jet_Vo*t+g*t^2/2</f>
        <v>0.224849085780605</v>
      </c>
      <c r="S31" s="0" t="n">
        <f aca="false">S30+PI()/50</f>
        <v>1.69646003293849</v>
      </c>
      <c r="T31" s="0" t="n">
        <f aca="false">XYo_obs+Ro*SIN(Omega)</f>
        <v>2.48028675328619</v>
      </c>
      <c r="U31" s="0" t="n">
        <f aca="false">XYo_obs+Ro*COS(Omega)</f>
        <v>-0.313333083910763</v>
      </c>
      <c r="W31" s="0" t="n">
        <f aca="false">XYo_obs+Ro_rear*SIN(Omega)</f>
        <v>78.9576215662585</v>
      </c>
      <c r="X31" s="0" t="n">
        <f aca="false">XYo_obs+Ro_rear*COS(Omega)</f>
        <v>-1.77627152264462</v>
      </c>
    </row>
    <row r="32" customFormat="false" ht="12.75" hidden="false" customHeight="false" outlineLevel="0" collapsed="false">
      <c r="G32" s="0" t="n">
        <f aca="false">G31+dt</f>
        <v>0.0193333333333333</v>
      </c>
      <c r="H32" s="0" t="n">
        <f aca="false">Jet_Xo+jet_Vo*t</f>
        <v>-16.8185575254653</v>
      </c>
      <c r="I32" s="0" t="n">
        <f aca="false">Jet_Xo+jet_Vo*t+g*t^2/2</f>
        <v>-0.755585446870088</v>
      </c>
      <c r="J32" s="0" t="n">
        <f aca="false">Jet_Xo+jet_Vo*t+g*t^2/2</f>
        <v>0.244414553129912</v>
      </c>
      <c r="S32" s="0" t="n">
        <f aca="false">S31+PI()/50</f>
        <v>1.75929188601029</v>
      </c>
      <c r="T32" s="0" t="n">
        <f aca="false">XYo_obs+Ro*SIN(Omega)</f>
        <v>2.45571812682172</v>
      </c>
      <c r="U32" s="0" t="n">
        <f aca="false">XYo_obs+Ro*COS(Omega)</f>
        <v>-0.468453286464314</v>
      </c>
      <c r="W32" s="0" t="n">
        <f aca="false">XYo_obs+Ro_rear*SIN(Omega)</f>
        <v>78.9183117639154</v>
      </c>
      <c r="X32" s="0" t="n">
        <f aca="false">XYo_obs+Ro_rear*COS(Omega)</f>
        <v>-2.02446384673031</v>
      </c>
    </row>
    <row r="33" customFormat="false" ht="12.75" hidden="false" customHeight="false" outlineLevel="0" collapsed="false">
      <c r="G33" s="0" t="n">
        <f aca="false">G32+dt</f>
        <v>0.02</v>
      </c>
      <c r="H33" s="0" t="n">
        <f aca="false">Jet_Xo+jet_Vo*t</f>
        <v>-16.0191974401365</v>
      </c>
      <c r="I33" s="0" t="n">
        <f aca="false">Jet_Xo+jet_Vo*t+g*t^2/2</f>
        <v>-0.73645597952078</v>
      </c>
      <c r="J33" s="0" t="n">
        <f aca="false">Jet_Xo+jet_Vo*t+g*t^2/2</f>
        <v>0.26354402047922</v>
      </c>
      <c r="S33" s="0" t="n">
        <f aca="false">S32+PI()/50</f>
        <v>1.82212373908208</v>
      </c>
      <c r="T33" s="0" t="n">
        <f aca="false">XYo_obs+Ro*SIN(Omega)</f>
        <v>2.42145790282158</v>
      </c>
      <c r="U33" s="0" t="n">
        <f aca="false">XYo_obs+Ro*COS(Omega)</f>
        <v>-0.621724717912139</v>
      </c>
      <c r="W33" s="0" t="n">
        <f aca="false">XYo_obs+Ro_rear*SIN(Omega)</f>
        <v>78.8634954055151</v>
      </c>
      <c r="X33" s="0" t="n">
        <f aca="false">XYo_obs+Ro_rear*COS(Omega)</f>
        <v>-2.26969813704683</v>
      </c>
    </row>
    <row r="34" customFormat="false" ht="12.75" hidden="false" customHeight="false" outlineLevel="0" collapsed="false">
      <c r="G34" s="0" t="n">
        <f aca="false">G33+dt</f>
        <v>0.0206666666666667</v>
      </c>
      <c r="H34" s="0" t="n">
        <f aca="false">Jet_Xo+jet_Vo*t</f>
        <v>-15.2198373548078</v>
      </c>
      <c r="I34" s="0" t="n">
        <f aca="false">Jet_Xo+jet_Vo*t+g*t^2/2</f>
        <v>-0.717762512171473</v>
      </c>
      <c r="J34" s="0" t="n">
        <f aca="false">Jet_Xo+jet_Vo*t+g*t^2/2</f>
        <v>0.282237487828527</v>
      </c>
      <c r="S34" s="0" t="n">
        <f aca="false">S33+PI()/50</f>
        <v>1.88495559215388</v>
      </c>
      <c r="T34" s="0" t="n">
        <f aca="false">XYo_obs+Ro*SIN(Omega)</f>
        <v>2.37764129073788</v>
      </c>
      <c r="U34" s="0" t="n">
        <f aca="false">XYo_obs+Ro*COS(Omega)</f>
        <v>-0.772542485937371</v>
      </c>
      <c r="W34" s="0" t="n">
        <f aca="false">XYo_obs+Ro_rear*SIN(Omega)</f>
        <v>78.7933888261812</v>
      </c>
      <c r="X34" s="0" t="n">
        <f aca="false">XYo_obs+Ro_rear*COS(Omega)</f>
        <v>-2.5110065658872</v>
      </c>
    </row>
    <row r="35" customFormat="false" ht="12.75" hidden="false" customHeight="false" outlineLevel="0" collapsed="false">
      <c r="G35" s="0" t="n">
        <f aca="false">G34+dt</f>
        <v>0.0213333333333333</v>
      </c>
      <c r="H35" s="0" t="n">
        <f aca="false">Jet_Xo+jet_Vo*t</f>
        <v>-14.420477269479</v>
      </c>
      <c r="I35" s="0" t="n">
        <f aca="false">Jet_Xo+jet_Vo*t+g*t^2/2</f>
        <v>-0.699505044822166</v>
      </c>
      <c r="J35" s="0" t="n">
        <f aca="false">Jet_Xo+jet_Vo*t+g*t^2/2</f>
        <v>0.300494955177834</v>
      </c>
      <c r="S35" s="0" t="n">
        <f aca="false">S34+PI()/50</f>
        <v>1.94778744522567</v>
      </c>
      <c r="T35" s="0" t="n">
        <f aca="false">XYo_obs+Ro*SIN(Omega)</f>
        <v>2.32444121472063</v>
      </c>
      <c r="U35" s="0" t="n">
        <f aca="false">XYo_obs+Ro*COS(Omega)</f>
        <v>-0.920311381711698</v>
      </c>
      <c r="W35" s="0" t="n">
        <f aca="false">XYo_obs+Ro_rear*SIN(Omega)</f>
        <v>78.7082687045536</v>
      </c>
      <c r="X35" s="0" t="n">
        <f aca="false">XYo_obs+Ro_rear*COS(Omega)</f>
        <v>-2.74743679912612</v>
      </c>
    </row>
    <row r="36" customFormat="false" ht="12.75" hidden="false" customHeight="false" outlineLevel="0" collapsed="false">
      <c r="G36" s="0" t="n">
        <f aca="false">G35+dt</f>
        <v>0.022</v>
      </c>
      <c r="H36" s="0" t="n">
        <f aca="false">Jet_Xo+jet_Vo*t</f>
        <v>-13.6211171841502</v>
      </c>
      <c r="I36" s="0" t="n">
        <f aca="false">Jet_Xo+jet_Vo*t+g*t^2/2</f>
        <v>-0.681683577472858</v>
      </c>
      <c r="J36" s="0" t="n">
        <f aca="false">Jet_Xo+jet_Vo*t+g*t^2/2</f>
        <v>0.318316422527142</v>
      </c>
      <c r="S36" s="0" t="n">
        <f aca="false">S35+PI()/50</f>
        <v>2.01061929829747</v>
      </c>
      <c r="T36" s="0" t="n">
        <f aca="false">XYo_obs+Ro*SIN(Omega)</f>
        <v>2.26206763116505</v>
      </c>
      <c r="U36" s="0" t="n">
        <f aca="false">XYo_obs+Ro*COS(Omega)</f>
        <v>-1.06444822891268</v>
      </c>
      <c r="W36" s="0" t="n">
        <f aca="false">XYo_obs+Ro_rear*SIN(Omega)</f>
        <v>78.6084709708647</v>
      </c>
      <c r="X36" s="0" t="n">
        <f aca="false">XYo_obs+Ro_rear*COS(Omega)</f>
        <v>-2.9780557546477</v>
      </c>
    </row>
    <row r="37" customFormat="false" ht="12.75" hidden="false" customHeight="false" outlineLevel="0" collapsed="false">
      <c r="G37" s="0" t="n">
        <f aca="false">G36+dt</f>
        <v>0.0226666666666667</v>
      </c>
      <c r="H37" s="0" t="n">
        <f aca="false">Jet_Xo+jet_Vo*t</f>
        <v>-12.8217570988214</v>
      </c>
      <c r="I37" s="0" t="n">
        <f aca="false">Jet_Xo+jet_Vo*t+g*t^2/2</f>
        <v>-0.664298110123551</v>
      </c>
      <c r="J37" s="0" t="n">
        <f aca="false">Jet_Xo+jet_Vo*t+g*t^2/2</f>
        <v>0.335701889876449</v>
      </c>
      <c r="S37" s="0" t="n">
        <f aca="false">S36+PI()/50</f>
        <v>2.07345115136926</v>
      </c>
      <c r="T37" s="0" t="n">
        <f aca="false">XYo_obs+Ro*SIN(Omega)</f>
        <v>2.19076670010966</v>
      </c>
      <c r="U37" s="0" t="n">
        <f aca="false">XYo_obs+Ro*COS(Omega)</f>
        <v>-1.20438418525429</v>
      </c>
      <c r="W37" s="0" t="n">
        <f aca="false">XYo_obs+Ro_rear*SIN(Omega)</f>
        <v>78.4943894811761</v>
      </c>
      <c r="X37" s="0" t="n">
        <f aca="false">XYo_obs+Ro_rear*COS(Omega)</f>
        <v>-3.20195328479427</v>
      </c>
    </row>
    <row r="38" customFormat="false" ht="12.75" hidden="false" customHeight="false" outlineLevel="0" collapsed="false">
      <c r="G38" s="0" t="n">
        <f aca="false">G37+dt</f>
        <v>0.0233333333333333</v>
      </c>
      <c r="H38" s="0" t="n">
        <f aca="false">Jet_Xo+jet_Vo*t</f>
        <v>-12.0223970134926</v>
      </c>
      <c r="I38" s="0" t="n">
        <f aca="false">Jet_Xo+jet_Vo*t+g*t^2/2</f>
        <v>-0.647348642774244</v>
      </c>
      <c r="J38" s="0" t="n">
        <f aca="false">Jet_Xo+jet_Vo*t+g*t^2/2</f>
        <v>0.352651357225756</v>
      </c>
      <c r="S38" s="0" t="n">
        <f aca="false">S37+PI()/50</f>
        <v>2.13628300444106</v>
      </c>
      <c r="T38" s="0" t="n">
        <f aca="false">XYo_obs+Ro*SIN(Omega)</f>
        <v>2.11081981375504</v>
      </c>
      <c r="U38" s="0" t="n">
        <f aca="false">XYo_obs+Ro*COS(Omega)</f>
        <v>-1.33956698744749</v>
      </c>
      <c r="W38" s="0" t="n">
        <f aca="false">XYo_obs+Ro_rear*SIN(Omega)</f>
        <v>78.3664744630087</v>
      </c>
      <c r="X38" s="0" t="n">
        <f aca="false">XYo_obs+Ro_rear*COS(Omega)</f>
        <v>-3.4182457683034</v>
      </c>
    </row>
    <row r="39" customFormat="false" ht="12.75" hidden="false" customHeight="false" outlineLevel="0" collapsed="false">
      <c r="G39" s="0" t="n">
        <f aca="false">G38+dt</f>
        <v>0.024</v>
      </c>
      <c r="H39" s="0" t="n">
        <f aca="false">Jet_Xo+jet_Vo*t</f>
        <v>-11.2230369281639</v>
      </c>
      <c r="I39" s="0" t="n">
        <f aca="false">Jet_Xo+jet_Vo*t+g*t^2/2</f>
        <v>-0.630835175424936</v>
      </c>
      <c r="J39" s="0" t="n">
        <f aca="false">Jet_Xo+jet_Vo*t+g*t^2/2</f>
        <v>0.369164824575064</v>
      </c>
      <c r="S39" s="0" t="n">
        <f aca="false">S38+PI()/50</f>
        <v>2.19911485751286</v>
      </c>
      <c r="T39" s="0" t="n">
        <f aca="false">XYo_obs+Ro*SIN(Omega)</f>
        <v>2.02254248593737</v>
      </c>
      <c r="U39" s="0" t="n">
        <f aca="false">XYo_obs+Ro*COS(Omega)</f>
        <v>-1.46946313073119</v>
      </c>
      <c r="W39" s="0" t="n">
        <f aca="false">XYo_obs+Ro_rear*SIN(Omega)</f>
        <v>78.2252307385004</v>
      </c>
      <c r="X39" s="0" t="n">
        <f aca="false">XYo_obs+Ro_rear*COS(Omega)</f>
        <v>-3.6260795975573</v>
      </c>
    </row>
    <row r="40" customFormat="false" ht="12.75" hidden="false" customHeight="false" outlineLevel="0" collapsed="false">
      <c r="G40" s="0" t="n">
        <f aca="false">G39+dt</f>
        <v>0.0246666666666667</v>
      </c>
      <c r="H40" s="0" t="n">
        <f aca="false">Jet_Xo+jet_Vo*t</f>
        <v>-10.4236768428351</v>
      </c>
      <c r="I40" s="0" t="n">
        <f aca="false">Jet_Xo+jet_Vo*t+g*t^2/2</f>
        <v>-0.614757708075629</v>
      </c>
      <c r="J40" s="0" t="n">
        <f aca="false">Jet_Xo+jet_Vo*t+g*t^2/2</f>
        <v>0.385242291924371</v>
      </c>
      <c r="S40" s="0" t="n">
        <f aca="false">S39+PI()/50</f>
        <v>2.26194671058465</v>
      </c>
      <c r="T40" s="0" t="n">
        <f aca="false">XYo_obs+Ro*SIN(Omega)</f>
        <v>1.92628310693947</v>
      </c>
      <c r="U40" s="0" t="n">
        <f aca="false">XYo_obs+Ro*COS(Omega)</f>
        <v>-1.59355997437173</v>
      </c>
      <c r="W40" s="0" t="n">
        <f aca="false">XYo_obs+Ro_rear*SIN(Omega)</f>
        <v>78.0712157321038</v>
      </c>
      <c r="X40" s="0" t="n">
        <f aca="false">XYo_obs+Ro_rear*COS(Omega)</f>
        <v>-3.82463454738217</v>
      </c>
    </row>
    <row r="41" customFormat="false" ht="12.75" hidden="false" customHeight="false" outlineLevel="0" collapsed="false">
      <c r="G41" s="0" t="n">
        <f aca="false">G40+dt</f>
        <v>0.0253333333333333</v>
      </c>
      <c r="H41" s="0" t="n">
        <f aca="false">Jet_Xo+jet_Vo*t</f>
        <v>-9.62431675750629</v>
      </c>
      <c r="I41" s="0" t="n">
        <f aca="false">Jet_Xo+jet_Vo*t+g*t^2/2</f>
        <v>-0.599116240726322</v>
      </c>
      <c r="J41" s="0" t="n">
        <f aca="false">Jet_Xo+jet_Vo*t+g*t^2/2</f>
        <v>0.400883759273678</v>
      </c>
      <c r="S41" s="0" t="n">
        <f aca="false">S40+PI()/50</f>
        <v>2.32477856365645</v>
      </c>
      <c r="T41" s="0" t="n">
        <f aca="false">XYo_obs+Ro*SIN(Omega)</f>
        <v>1.82242156855353</v>
      </c>
      <c r="U41" s="0" t="n">
        <f aca="false">XYo_obs+Ro*COS(Omega)</f>
        <v>-1.71136776482172</v>
      </c>
      <c r="W41" s="0" t="n">
        <f aca="false">XYo_obs+Ro_rear*SIN(Omega)</f>
        <v>77.9050372706863</v>
      </c>
      <c r="X41" s="0" t="n">
        <f aca="false">XYo_obs+Ro_rear*COS(Omega)</f>
        <v>-4.01312701210216</v>
      </c>
    </row>
    <row r="42" customFormat="false" ht="12.75" hidden="false" customHeight="false" outlineLevel="0" collapsed="false">
      <c r="G42" s="0" t="n">
        <f aca="false">G41+dt</f>
        <v>0.026</v>
      </c>
      <c r="H42" s="0" t="n">
        <f aca="false">Jet_Xo+jet_Vo*t</f>
        <v>-8.8249566721775</v>
      </c>
      <c r="I42" s="0" t="n">
        <f aca="false">Jet_Xo+jet_Vo*t+g*t^2/2</f>
        <v>-0.583910773377014</v>
      </c>
      <c r="J42" s="0" t="n">
        <f aca="false">Jet_Xo+jet_Vo*t+g*t^2/2</f>
        <v>0.416089226622986</v>
      </c>
      <c r="S42" s="0" t="n">
        <f aca="false">S41+PI()/50</f>
        <v>2.38761041672824</v>
      </c>
      <c r="T42" s="0" t="n">
        <f aca="false">XYo_obs+Ro*SIN(Omega)</f>
        <v>1.71136776482172</v>
      </c>
      <c r="U42" s="0" t="n">
        <f aca="false">XYo_obs+Ro*COS(Omega)</f>
        <v>-1.82242156855353</v>
      </c>
      <c r="W42" s="0" t="n">
        <f aca="false">XYo_obs+Ro_rear*SIN(Omega)</f>
        <v>77.7273511847154</v>
      </c>
      <c r="X42" s="0" t="n">
        <f aca="false">XYo_obs+Ro_rear*COS(Omega)</f>
        <v>-4.19081309807306</v>
      </c>
    </row>
    <row r="43" customFormat="false" ht="12.75" hidden="false" customHeight="false" outlineLevel="0" collapsed="false">
      <c r="G43" s="0" t="n">
        <f aca="false">G42+dt</f>
        <v>0.0266666666666667</v>
      </c>
      <c r="H43" s="0" t="n">
        <f aca="false">Jet_Xo+jet_Vo*t</f>
        <v>-8.02559658684872</v>
      </c>
      <c r="I43" s="0" t="n">
        <f aca="false">Jet_Xo+jet_Vo*t+g*t^2/2</f>
        <v>-0.569141306027707</v>
      </c>
      <c r="J43" s="0" t="n">
        <f aca="false">Jet_Xo+jet_Vo*t+g*t^2/2</f>
        <v>0.430858693972293</v>
      </c>
      <c r="S43" s="0" t="n">
        <f aca="false">S42+PI()/50</f>
        <v>2.45044226980004</v>
      </c>
      <c r="T43" s="0" t="n">
        <f aca="false">XYo_obs+Ro*SIN(Omega)</f>
        <v>1.59355997437172</v>
      </c>
      <c r="U43" s="0" t="n">
        <f aca="false">XYo_obs+Ro*COS(Omega)</f>
        <v>-1.92628310693948</v>
      </c>
      <c r="W43" s="0" t="n">
        <f aca="false">XYo_obs+Ro_rear*SIN(Omega)</f>
        <v>77.5388587199954</v>
      </c>
      <c r="X43" s="0" t="n">
        <f aca="false">XYo_obs+Ro_rear*COS(Omega)</f>
        <v>-4.35699155949057</v>
      </c>
    </row>
    <row r="44" customFormat="false" ht="12.75" hidden="false" customHeight="false" outlineLevel="0" collapsed="false">
      <c r="G44" s="0" t="n">
        <f aca="false">G43+dt</f>
        <v>0.0273333333333333</v>
      </c>
      <c r="H44" s="0" t="n">
        <f aca="false">Jet_Xo+jet_Vo*t</f>
        <v>-7.22623650151994</v>
      </c>
      <c r="I44" s="0" t="n">
        <f aca="false">Jet_Xo+jet_Vo*t+g*t^2/2</f>
        <v>-0.5548078386784</v>
      </c>
      <c r="J44" s="0" t="n">
        <f aca="false">Jet_Xo+jet_Vo*t+g*t^2/2</f>
        <v>0.4451921613216</v>
      </c>
      <c r="S44" s="0" t="n">
        <f aca="false">S43+PI()/50</f>
        <v>2.51327412287184</v>
      </c>
      <c r="T44" s="0" t="n">
        <f aca="false">XYo_obs+Ro*SIN(Omega)</f>
        <v>1.46946313073118</v>
      </c>
      <c r="U44" s="0" t="n">
        <f aca="false">XYo_obs+Ro*COS(Omega)</f>
        <v>-2.02254248593737</v>
      </c>
      <c r="W44" s="0" t="n">
        <f aca="false">XYo_obs+Ro_rear*SIN(Omega)</f>
        <v>77.3403037701705</v>
      </c>
      <c r="X44" s="0" t="n">
        <f aca="false">XYo_obs+Ro_rear*COS(Omega)</f>
        <v>-4.5110065658872</v>
      </c>
    </row>
    <row r="45" customFormat="false" ht="12.75" hidden="false" customHeight="false" outlineLevel="0" collapsed="false">
      <c r="G45" s="0" t="n">
        <f aca="false">G44+dt</f>
        <v>0.028</v>
      </c>
      <c r="H45" s="0" t="n">
        <f aca="false">Jet_Xo+jet_Vo*t</f>
        <v>-6.42687641619116</v>
      </c>
      <c r="I45" s="0" t="n">
        <f aca="false">Jet_Xo+jet_Vo*t+g*t^2/2</f>
        <v>-0.540910371329092</v>
      </c>
      <c r="J45" s="0" t="n">
        <f aca="false">Jet_Xo+jet_Vo*t+g*t^2/2</f>
        <v>0.459089628670908</v>
      </c>
      <c r="S45" s="0" t="n">
        <f aca="false">S44+PI()/50</f>
        <v>2.57610597594363</v>
      </c>
      <c r="T45" s="0" t="n">
        <f aca="false">XYo_obs+Ro*SIN(Omega)</f>
        <v>1.33956698744749</v>
      </c>
      <c r="U45" s="0" t="n">
        <f aca="false">XYo_obs+Ro*COS(Omega)</f>
        <v>-2.11081981375504</v>
      </c>
      <c r="W45" s="0" t="n">
        <f aca="false">XYo_obs+Ro_rear*SIN(Omega)</f>
        <v>77.1324699409166</v>
      </c>
      <c r="X45" s="0" t="n">
        <f aca="false">XYo_obs+Ro_rear*COS(Omega)</f>
        <v>-4.65225029039547</v>
      </c>
    </row>
    <row r="46" customFormat="false" ht="12.75" hidden="false" customHeight="false" outlineLevel="0" collapsed="false">
      <c r="G46" s="0" t="n">
        <f aca="false">G45+dt</f>
        <v>0.0286666666666667</v>
      </c>
      <c r="H46" s="0" t="n">
        <f aca="false">Jet_Xo+jet_Vo*t</f>
        <v>-5.62751633086238</v>
      </c>
      <c r="I46" s="0" t="n">
        <f aca="false">Jet_Xo+jet_Vo*t+g*t^2/2</f>
        <v>-0.527448903979785</v>
      </c>
      <c r="J46" s="0" t="n">
        <f aca="false">Jet_Xo+jet_Vo*t+g*t^2/2</f>
        <v>0.472551096020215</v>
      </c>
      <c r="S46" s="0" t="n">
        <f aca="false">S45+PI()/50</f>
        <v>2.63893782901543</v>
      </c>
      <c r="T46" s="0" t="n">
        <f aca="false">XYo_obs+Ro*SIN(Omega)</f>
        <v>1.20438418525428</v>
      </c>
      <c r="U46" s="0" t="n">
        <f aca="false">XYo_obs+Ro*COS(Omega)</f>
        <v>-2.19076670010966</v>
      </c>
      <c r="W46" s="0" t="n">
        <f aca="false">XYo_obs+Ro_rear*SIN(Omega)</f>
        <v>76.9161774574075</v>
      </c>
      <c r="X46" s="0" t="n">
        <f aca="false">XYo_obs+Ro_rear*COS(Omega)</f>
        <v>-4.78016530856286</v>
      </c>
    </row>
    <row r="47" customFormat="false" ht="12.75" hidden="false" customHeight="false" outlineLevel="0" collapsed="false">
      <c r="G47" s="0" t="n">
        <f aca="false">G46+dt</f>
        <v>0.0293333333333333</v>
      </c>
      <c r="H47" s="0" t="n">
        <f aca="false">Jet_Xo+jet_Vo*t</f>
        <v>-4.8281562455336</v>
      </c>
      <c r="I47" s="0" t="n">
        <f aca="false">Jet_Xo+jet_Vo*t+g*t^2/2</f>
        <v>-0.514423436630478</v>
      </c>
      <c r="J47" s="0" t="n">
        <f aca="false">Jet_Xo+jet_Vo*t+g*t^2/2</f>
        <v>0.485576563369522</v>
      </c>
      <c r="S47" s="0" t="n">
        <f aca="false">S46+PI()/50</f>
        <v>2.70176968208722</v>
      </c>
      <c r="T47" s="0" t="n">
        <f aca="false">XYo_obs+Ro*SIN(Omega)</f>
        <v>1.06444822891268</v>
      </c>
      <c r="U47" s="0" t="n">
        <f aca="false">XYo_obs+Ro*COS(Omega)</f>
        <v>-2.26206763116505</v>
      </c>
      <c r="W47" s="0" t="n">
        <f aca="false">XYo_obs+Ro_rear*SIN(Omega)</f>
        <v>76.6922799272609</v>
      </c>
      <c r="X47" s="0" t="n">
        <f aca="false">XYo_obs+Ro_rear*COS(Omega)</f>
        <v>-4.89424679825149</v>
      </c>
    </row>
    <row r="48" customFormat="false" ht="12.75" hidden="false" customHeight="false" outlineLevel="0" collapsed="false">
      <c r="G48" s="0" t="n">
        <f aca="false">G47+dt</f>
        <v>0.03</v>
      </c>
      <c r="H48" s="0" t="n">
        <f aca="false">Jet_Xo+jet_Vo*t</f>
        <v>-4.02879616020481</v>
      </c>
      <c r="I48" s="0" t="n">
        <f aca="false">Jet_Xo+jet_Vo*t+g*t^2/2</f>
        <v>-0.501833969281171</v>
      </c>
      <c r="J48" s="0" t="n">
        <f aca="false">Jet_Xo+jet_Vo*t+g*t^2/2</f>
        <v>0.49816603071883</v>
      </c>
      <c r="S48" s="0" t="n">
        <f aca="false">S47+PI()/50</f>
        <v>2.76460153515902</v>
      </c>
      <c r="T48" s="0" t="n">
        <f aca="false">XYo_obs+Ro*SIN(Omega)</f>
        <v>0.92031138171169</v>
      </c>
      <c r="U48" s="0" t="n">
        <f aca="false">XYo_obs+Ro*COS(Omega)</f>
        <v>-2.32444121472063</v>
      </c>
      <c r="W48" s="0" t="n">
        <f aca="false">XYo_obs+Ro_rear*SIN(Omega)</f>
        <v>76.4616609717393</v>
      </c>
      <c r="X48" s="0" t="n">
        <f aca="false">XYo_obs+Ro_rear*COS(Omega)</f>
        <v>-4.99404453194041</v>
      </c>
    </row>
    <row r="49" customFormat="false" ht="12.75" hidden="false" customHeight="false" outlineLevel="0" collapsed="false">
      <c r="G49" s="0" t="n">
        <f aca="false">G48+dt</f>
        <v>0.0306666666666667</v>
      </c>
      <c r="H49" s="0" t="n">
        <f aca="false">Jet_Xo+jet_Vo*t</f>
        <v>-3.22943607487603</v>
      </c>
      <c r="I49" s="0" t="n">
        <f aca="false">Jet_Xo+jet_Vo*t+g*t^2/2</f>
        <v>-0.489680501931863</v>
      </c>
      <c r="J49" s="0" t="n">
        <f aca="false">Jet_Xo+jet_Vo*t+g*t^2/2</f>
        <v>0.510319498068137</v>
      </c>
      <c r="S49" s="0" t="n">
        <f aca="false">S48+PI()/50</f>
        <v>2.82743338823082</v>
      </c>
      <c r="T49" s="0" t="n">
        <f aca="false">XYo_obs+Ro*SIN(Omega)</f>
        <v>0.772542485937364</v>
      </c>
      <c r="U49" s="0" t="n">
        <f aca="false">XYo_obs+Ro*COS(Omega)</f>
        <v>-2.37764129073789</v>
      </c>
      <c r="W49" s="0" t="n">
        <f aca="false">XYo_obs+Ro_rear*SIN(Omega)</f>
        <v>76.2252307385004</v>
      </c>
      <c r="X49" s="0" t="n">
        <f aca="false">XYo_obs+Ro_rear*COS(Omega)</f>
        <v>-5.07916465356802</v>
      </c>
    </row>
    <row r="50" customFormat="false" ht="12.75" hidden="false" customHeight="false" outlineLevel="0" collapsed="false">
      <c r="G50" s="0" t="n">
        <f aca="false">G49+dt</f>
        <v>0.0313333333333333</v>
      </c>
      <c r="H50" s="0" t="n">
        <f aca="false">Jet_Xo+jet_Vo*t</f>
        <v>-2.43007598954726</v>
      </c>
      <c r="I50" s="0" t="n">
        <f aca="false">Jet_Xo+jet_Vo*t+g*t^2/2</f>
        <v>-0.477963034582556</v>
      </c>
      <c r="J50" s="0" t="n">
        <f aca="false">Jet_Xo+jet_Vo*t+g*t^2/2</f>
        <v>0.522036965417444</v>
      </c>
      <c r="S50" s="0" t="n">
        <f aca="false">S49+PI()/50</f>
        <v>2.89026524130261</v>
      </c>
      <c r="T50" s="0" t="n">
        <f aca="false">XYo_obs+Ro*SIN(Omega)</f>
        <v>0.621724717912132</v>
      </c>
      <c r="U50" s="0" t="n">
        <f aca="false">XYo_obs+Ro*COS(Omega)</f>
        <v>-2.42145790282158</v>
      </c>
      <c r="W50" s="0" t="n">
        <f aca="false">XYo_obs+Ro_rear*SIN(Omega)</f>
        <v>75.98392230966</v>
      </c>
      <c r="X50" s="0" t="n">
        <f aca="false">XYo_obs+Ro_rear*COS(Omega)</f>
        <v>-5.14927123290193</v>
      </c>
    </row>
    <row r="51" customFormat="false" ht="12.75" hidden="false" customHeight="false" outlineLevel="0" collapsed="false">
      <c r="G51" s="0" t="n">
        <f aca="false">G50+dt</f>
        <v>0.032</v>
      </c>
      <c r="H51" s="0" t="n">
        <f aca="false">Jet_Xo+jet_Vo*t</f>
        <v>-1.63071590421847</v>
      </c>
      <c r="I51" s="0" t="n">
        <f aca="false">Jet_Xo+jet_Vo*t+g*t^2/2</f>
        <v>-0.466681567233248</v>
      </c>
      <c r="J51" s="0" t="n">
        <f aca="false">Jet_Xo+jet_Vo*t+g*t^2/2</f>
        <v>0.533318432766752</v>
      </c>
      <c r="S51" s="0" t="n">
        <f aca="false">S50+PI()/50</f>
        <v>2.95309709437441</v>
      </c>
      <c r="T51" s="0" t="n">
        <f aca="false">XYo_obs+Ro*SIN(Omega)</f>
        <v>0.468453286464306</v>
      </c>
      <c r="U51" s="0" t="n">
        <f aca="false">XYo_obs+Ro*COS(Omega)</f>
        <v>-2.45571812682172</v>
      </c>
      <c r="W51" s="0" t="n">
        <f aca="false">XYo_obs+Ro_rear*SIN(Omega)</f>
        <v>75.7386880193435</v>
      </c>
      <c r="X51" s="0" t="n">
        <f aca="false">XYo_obs+Ro_rear*COS(Omega)</f>
        <v>-5.20408759130216</v>
      </c>
    </row>
    <row r="52" customFormat="false" ht="12.75" hidden="false" customHeight="false" outlineLevel="0" collapsed="false">
      <c r="G52" s="0" t="n">
        <f aca="false">G51+dt</f>
        <v>0.0326666666666667</v>
      </c>
      <c r="H52" s="0" t="n">
        <f aca="false">Jet_Xo+jet_Vo*t</f>
        <v>-0.831355818889684</v>
      </c>
      <c r="I52" s="0" t="n">
        <f aca="false">Jet_Xo+jet_Vo*t+g*t^2/2</f>
        <v>-0.455836099883941</v>
      </c>
      <c r="J52" s="0" t="n">
        <f aca="false">Jet_Xo+jet_Vo*t+g*t^2/2</f>
        <v>0.544163900116059</v>
      </c>
      <c r="S52" s="0" t="n">
        <f aca="false">S51+PI()/50</f>
        <v>3.0159289474462</v>
      </c>
      <c r="T52" s="0" t="n">
        <f aca="false">XYo_obs+Ro*SIN(Omega)</f>
        <v>0.313333083910755</v>
      </c>
      <c r="U52" s="0" t="n">
        <f aca="false">XYo_obs+Ro*COS(Omega)</f>
        <v>-2.4802867532862</v>
      </c>
      <c r="W52" s="0" t="n">
        <f aca="false">XYo_obs+Ro_rear*SIN(Omega)</f>
        <v>75.4904956952578</v>
      </c>
      <c r="X52" s="0" t="n">
        <f aca="false">XYo_obs+Ro_rear*COS(Omega)</f>
        <v>-5.24339739364532</v>
      </c>
    </row>
    <row r="53" customFormat="false" ht="12.75" hidden="false" customHeight="false" outlineLevel="0" collapsed="false">
      <c r="G53" s="0" t="n">
        <f aca="false">G52+dt</f>
        <v>0.0333333333333333</v>
      </c>
      <c r="H53" s="0" t="n">
        <f aca="false">Jet_Xo+jet_Vo*t</f>
        <v>-0.0319957335608976</v>
      </c>
      <c r="I53" s="0" t="n">
        <f aca="false">Jet_Xo+jet_Vo*t+g*t^2/2</f>
        <v>-0.445426632534634</v>
      </c>
      <c r="J53" s="0" t="n">
        <f aca="false">Jet_Xo+jet_Vo*t+g*t^2/2</f>
        <v>0.554573367465366</v>
      </c>
      <c r="S53" s="0" t="n">
        <f aca="false">S52+PI()/50</f>
        <v>3.078760800518</v>
      </c>
      <c r="T53" s="0" t="n">
        <f aca="false">XYo_obs+Ro*SIN(Omega)</f>
        <v>0.156976298823277</v>
      </c>
      <c r="U53" s="0" t="n">
        <f aca="false">XYo_obs+Ro*COS(Omega)</f>
        <v>-2.49506682107068</v>
      </c>
      <c r="W53" s="0" t="n">
        <f aca="false">XYo_obs+Ro_rear*SIN(Omega)</f>
        <v>75.2403248391179</v>
      </c>
      <c r="X53" s="0" t="n">
        <f aca="false">XYo_obs+Ro_rear*COS(Omega)</f>
        <v>-5.26704550210049</v>
      </c>
    </row>
    <row r="54" customFormat="false" ht="12.75" hidden="false" customHeight="false" outlineLevel="0" collapsed="false">
      <c r="G54" s="0" t="n">
        <f aca="false">G53+dt</f>
        <v>0.034</v>
      </c>
      <c r="H54" s="0" t="n">
        <f aca="false">Jet_Xo+jet_Vo*t</f>
        <v>0.767364351767888</v>
      </c>
      <c r="I54" s="0" t="n">
        <f aca="false">Jet_Xo+jet_Vo*t+g*t^2/2</f>
        <v>-0.435453165185326</v>
      </c>
      <c r="J54" s="0" t="n">
        <f aca="false">Jet_Xo+jet_Vo*t+g*t^2/2</f>
        <v>0.564546834814674</v>
      </c>
      <c r="S54" s="0" t="n">
        <f aca="false">S53+PI()/50</f>
        <v>3.1415926535898</v>
      </c>
      <c r="T54" s="0" t="n">
        <f aca="false">XYo_obs+Ro*SIN(Omega)</f>
        <v>-6.3551764479641E-015</v>
      </c>
      <c r="U54" s="0" t="n">
        <f aca="false">XYo_obs+Ro*COS(Omega)</f>
        <v>-2.5</v>
      </c>
      <c r="W54" s="0" t="n">
        <f aca="false">XYo_obs+Ro_rear*SIN(Omega)</f>
        <v>74.9891627610006</v>
      </c>
      <c r="X54" s="0" t="n">
        <f aca="false">XYo_obs+Ro_rear*COS(Omega)</f>
        <v>-5.27493858838741</v>
      </c>
    </row>
    <row r="55" customFormat="false" ht="12.75" hidden="false" customHeight="false" outlineLevel="0" collapsed="false">
      <c r="G55" s="0" t="n">
        <f aca="false">G54+dt</f>
        <v>0.0346666666666667</v>
      </c>
      <c r="H55" s="0" t="n">
        <f aca="false">Jet_Xo+jet_Vo*t</f>
        <v>1.56672443709667</v>
      </c>
      <c r="I55" s="0" t="n">
        <f aca="false">Jet_Xo+jet_Vo*t+g*t^2/2</f>
        <v>-0.425915697836019</v>
      </c>
      <c r="J55" s="0" t="n">
        <f aca="false">Jet_Xo+jet_Vo*t+g*t^2/2</f>
        <v>0.574084302163981</v>
      </c>
      <c r="S55" s="0" t="n">
        <f aca="false">S54+PI()/50</f>
        <v>3.20442450666159</v>
      </c>
      <c r="T55" s="0" t="n">
        <f aca="false">XYo_obs+Ro*SIN(Omega)</f>
        <v>-0.15697629882329</v>
      </c>
      <c r="U55" s="0" t="n">
        <f aca="false">XYo_obs+Ro*COS(Omega)</f>
        <v>-2.49506682107068</v>
      </c>
      <c r="W55" s="0" t="n">
        <f aca="false">XYo_obs+Ro_rear*SIN(Omega)</f>
        <v>74.7380006828834</v>
      </c>
      <c r="X55" s="0" t="n">
        <f aca="false">XYo_obs+Ro_rear*COS(Omega)</f>
        <v>-5.26704550210049</v>
      </c>
    </row>
    <row r="56" customFormat="false" ht="12.75" hidden="false" customHeight="false" outlineLevel="0" collapsed="false">
      <c r="G56" s="0" t="n">
        <f aca="false">G55+dt</f>
        <v>0.0353333333333333</v>
      </c>
      <c r="H56" s="0" t="n">
        <f aca="false">Jet_Xo+jet_Vo*t</f>
        <v>2.36608452242546</v>
      </c>
      <c r="I56" s="0" t="n">
        <f aca="false">Jet_Xo+jet_Vo*t+g*t^2/2</f>
        <v>-0.416814230486712</v>
      </c>
      <c r="J56" s="0" t="n">
        <f aca="false">Jet_Xo+jet_Vo*t+g*t^2/2</f>
        <v>0.583185769513288</v>
      </c>
      <c r="S56" s="0" t="n">
        <f aca="false">S55+PI()/50</f>
        <v>3.26725635973339</v>
      </c>
      <c r="T56" s="0" t="n">
        <f aca="false">XYo_obs+Ro*SIN(Omega)</f>
        <v>-0.313333083910767</v>
      </c>
      <c r="U56" s="0" t="n">
        <f aca="false">XYo_obs+Ro*COS(Omega)</f>
        <v>-2.48028675328619</v>
      </c>
      <c r="W56" s="0" t="n">
        <f aca="false">XYo_obs+Ro_rear*SIN(Omega)</f>
        <v>74.4878298267434</v>
      </c>
      <c r="X56" s="0" t="n">
        <f aca="false">XYo_obs+Ro_rear*COS(Omega)</f>
        <v>-5.24339739364532</v>
      </c>
    </row>
    <row r="57" customFormat="false" ht="12.75" hidden="false" customHeight="false" outlineLevel="0" collapsed="false">
      <c r="G57" s="0" t="n">
        <f aca="false">G56+dt</f>
        <v>0.036</v>
      </c>
      <c r="H57" s="0" t="n">
        <f aca="false">Jet_Xo+jet_Vo*t</f>
        <v>3.16544460775425</v>
      </c>
      <c r="I57" s="0" t="n">
        <f aca="false">Jet_Xo+jet_Vo*t+g*t^2/2</f>
        <v>-0.408148763137404</v>
      </c>
      <c r="J57" s="0" t="n">
        <f aca="false">Jet_Xo+jet_Vo*t+g*t^2/2</f>
        <v>0.591851236862596</v>
      </c>
      <c r="S57" s="0" t="n">
        <f aca="false">S56+PI()/50</f>
        <v>3.33008821280518</v>
      </c>
      <c r="T57" s="0" t="n">
        <f aca="false">XYo_obs+Ro*SIN(Omega)</f>
        <v>-0.468453286464318</v>
      </c>
      <c r="U57" s="0" t="n">
        <f aca="false">XYo_obs+Ro*COS(Omega)</f>
        <v>-2.45571812682172</v>
      </c>
      <c r="W57" s="0" t="n">
        <f aca="false">XYo_obs+Ro_rear*SIN(Omega)</f>
        <v>74.2396375026577</v>
      </c>
      <c r="X57" s="0" t="n">
        <f aca="false">XYo_obs+Ro_rear*COS(Omega)</f>
        <v>-5.20408759130216</v>
      </c>
    </row>
    <row r="58" customFormat="false" ht="12.75" hidden="false" customHeight="false" outlineLevel="0" collapsed="false">
      <c r="G58" s="0" t="n">
        <f aca="false">G57+dt</f>
        <v>0.0366666666666667</v>
      </c>
      <c r="H58" s="0" t="n">
        <f aca="false">Jet_Xo+jet_Vo*t</f>
        <v>3.96480469308303</v>
      </c>
      <c r="I58" s="0" t="n">
        <f aca="false">Jet_Xo+jet_Vo*t+g*t^2/2</f>
        <v>-0.399919295788097</v>
      </c>
      <c r="J58" s="0" t="n">
        <f aca="false">Jet_Xo+jet_Vo*t+g*t^2/2</f>
        <v>0.600080704211903</v>
      </c>
      <c r="S58" s="0" t="n">
        <f aca="false">S57+PI()/50</f>
        <v>3.39292006587698</v>
      </c>
      <c r="T58" s="0" t="n">
        <f aca="false">XYo_obs+Ro*SIN(Omega)</f>
        <v>-0.621724717912144</v>
      </c>
      <c r="U58" s="0" t="n">
        <f aca="false">XYo_obs+Ro*COS(Omega)</f>
        <v>-2.42145790282158</v>
      </c>
      <c r="W58" s="0" t="n">
        <f aca="false">XYo_obs+Ro_rear*SIN(Omega)</f>
        <v>73.9944032123412</v>
      </c>
      <c r="X58" s="0" t="n">
        <f aca="false">XYo_obs+Ro_rear*COS(Omega)</f>
        <v>-5.14927123290193</v>
      </c>
    </row>
    <row r="59" customFormat="false" ht="12.75" hidden="false" customHeight="false" outlineLevel="0" collapsed="false">
      <c r="G59" s="0" t="n">
        <f aca="false">G58+dt</f>
        <v>0.0373333333333333</v>
      </c>
      <c r="H59" s="0" t="n">
        <f aca="false">Jet_Xo+jet_Vo*t</f>
        <v>4.76416477841182</v>
      </c>
      <c r="I59" s="0" t="n">
        <f aca="false">Jet_Xo+jet_Vo*t+g*t^2/2</f>
        <v>-0.39212582843879</v>
      </c>
      <c r="J59" s="0" t="n">
        <f aca="false">Jet_Xo+jet_Vo*t+g*t^2/2</f>
        <v>0.607874171561211</v>
      </c>
      <c r="S59" s="0" t="n">
        <f aca="false">S58+PI()/50</f>
        <v>3.45575191894878</v>
      </c>
      <c r="T59" s="0" t="n">
        <f aca="false">XYo_obs+Ro*SIN(Omega)</f>
        <v>-0.772542485937376</v>
      </c>
      <c r="U59" s="0" t="n">
        <f aca="false">XYo_obs+Ro*COS(Omega)</f>
        <v>-2.37764129073788</v>
      </c>
      <c r="W59" s="0" t="n">
        <f aca="false">XYo_obs+Ro_rear*SIN(Omega)</f>
        <v>73.7530947835008</v>
      </c>
      <c r="X59" s="0" t="n">
        <f aca="false">XYo_obs+Ro_rear*COS(Omega)</f>
        <v>-5.07916465356802</v>
      </c>
    </row>
    <row r="60" customFormat="false" ht="12.75" hidden="false" customHeight="false" outlineLevel="0" collapsed="false">
      <c r="G60" s="0" t="n">
        <f aca="false">G59+dt</f>
        <v>0.038</v>
      </c>
      <c r="H60" s="0" t="n">
        <f aca="false">Jet_Xo+jet_Vo*t</f>
        <v>5.5635248637406</v>
      </c>
      <c r="I60" s="0" t="n">
        <f aca="false">Jet_Xo+jet_Vo*t+g*t^2/2</f>
        <v>-0.384768361089482</v>
      </c>
      <c r="J60" s="0" t="n">
        <f aca="false">Jet_Xo+jet_Vo*t+g*t^2/2</f>
        <v>0.615231638910518</v>
      </c>
      <c r="S60" s="0" t="n">
        <f aca="false">S59+PI()/50</f>
        <v>3.51858377202057</v>
      </c>
      <c r="T60" s="0" t="n">
        <f aca="false">XYo_obs+Ro*SIN(Omega)</f>
        <v>-0.920311381711702</v>
      </c>
      <c r="U60" s="0" t="n">
        <f aca="false">XYo_obs+Ro*COS(Omega)</f>
        <v>-2.32444121472063</v>
      </c>
      <c r="W60" s="0" t="n">
        <f aca="false">XYo_obs+Ro_rear*SIN(Omega)</f>
        <v>73.5166645502619</v>
      </c>
      <c r="X60" s="0" t="n">
        <f aca="false">XYo_obs+Ro_rear*COS(Omega)</f>
        <v>-4.99404453194041</v>
      </c>
    </row>
    <row r="61" customFormat="false" ht="12.75" hidden="false" customHeight="false" outlineLevel="0" collapsed="false">
      <c r="G61" s="0" t="n">
        <f aca="false">G60+dt</f>
        <v>0.0386666666666667</v>
      </c>
      <c r="H61" s="0" t="n">
        <f aca="false">Jet_Xo+jet_Vo*t</f>
        <v>6.36288494906939</v>
      </c>
      <c r="I61" s="0" t="n">
        <f aca="false">Jet_Xo+jet_Vo*t+g*t^2/2</f>
        <v>-0.377846893740175</v>
      </c>
      <c r="J61" s="0" t="n">
        <f aca="false">Jet_Xo+jet_Vo*t+g*t^2/2</f>
        <v>0.622153106259825</v>
      </c>
      <c r="S61" s="0" t="n">
        <f aca="false">S60+PI()/50</f>
        <v>3.58141562509237</v>
      </c>
      <c r="T61" s="0" t="n">
        <f aca="false">XYo_obs+Ro*SIN(Omega)</f>
        <v>-1.06444822891269</v>
      </c>
      <c r="U61" s="0" t="n">
        <f aca="false">XYo_obs+Ro*COS(Omega)</f>
        <v>-2.26206763116505</v>
      </c>
      <c r="W61" s="0" t="n">
        <f aca="false">XYo_obs+Ro_rear*SIN(Omega)</f>
        <v>73.2860455947403</v>
      </c>
      <c r="X61" s="0" t="n">
        <f aca="false">XYo_obs+Ro_rear*COS(Omega)</f>
        <v>-4.89424679825148</v>
      </c>
    </row>
    <row r="62" customFormat="false" ht="12.75" hidden="false" customHeight="false" outlineLevel="0" collapsed="false">
      <c r="G62" s="0" t="n">
        <f aca="false">G61+dt</f>
        <v>0.0393333333333334</v>
      </c>
      <c r="H62" s="0" t="n">
        <f aca="false">Jet_Xo+jet_Vo*t</f>
        <v>7.16224503439818</v>
      </c>
      <c r="I62" s="0" t="n">
        <f aca="false">Jet_Xo+jet_Vo*t+g*t^2/2</f>
        <v>-0.371361426390868</v>
      </c>
      <c r="J62" s="0" t="n">
        <f aca="false">Jet_Xo+jet_Vo*t+g*t^2/2</f>
        <v>0.628638573609132</v>
      </c>
      <c r="S62" s="0" t="n">
        <f aca="false">S61+PI()/50</f>
        <v>3.64424747816416</v>
      </c>
      <c r="T62" s="0" t="n">
        <f aca="false">XYo_obs+Ro*SIN(Omega)</f>
        <v>-1.2043841852543</v>
      </c>
      <c r="U62" s="0" t="n">
        <f aca="false">XYo_obs+Ro*COS(Omega)</f>
        <v>-2.19076670010966</v>
      </c>
      <c r="W62" s="0" t="n">
        <f aca="false">XYo_obs+Ro_rear*SIN(Omega)</f>
        <v>73.0621480645937</v>
      </c>
      <c r="X62" s="0" t="n">
        <f aca="false">XYo_obs+Ro_rear*COS(Omega)</f>
        <v>-4.78016530856285</v>
      </c>
    </row>
    <row r="63" customFormat="false" ht="12.75" hidden="false" customHeight="false" outlineLevel="0" collapsed="false">
      <c r="G63" s="0" t="n">
        <f aca="false">G62+dt</f>
        <v>0.04</v>
      </c>
      <c r="H63" s="0" t="n">
        <f aca="false">Jet_Xo+jet_Vo*t</f>
        <v>7.96160511972696</v>
      </c>
      <c r="I63" s="0" t="n">
        <f aca="false">Jet_Xo+jet_Vo*t+g*t^2/2</f>
        <v>-0.36531195904156</v>
      </c>
      <c r="J63" s="0" t="n">
        <f aca="false">Jet_Xo+jet_Vo*t+g*t^2/2</f>
        <v>0.63468804095844</v>
      </c>
      <c r="S63" s="0" t="n">
        <f aca="false">S62+PI()/50</f>
        <v>3.70707933123596</v>
      </c>
      <c r="T63" s="0" t="n">
        <f aca="false">XYo_obs+Ro*SIN(Omega)</f>
        <v>-1.3395669874475</v>
      </c>
      <c r="U63" s="0" t="n">
        <f aca="false">XYo_obs+Ro*COS(Omega)</f>
        <v>-2.11081981375503</v>
      </c>
      <c r="W63" s="0" t="n">
        <f aca="false">XYo_obs+Ro_rear*SIN(Omega)</f>
        <v>72.8458555810846</v>
      </c>
      <c r="X63" s="0" t="n">
        <f aca="false">XYo_obs+Ro_rear*COS(Omega)</f>
        <v>-4.65225029039546</v>
      </c>
    </row>
    <row r="64" customFormat="false" ht="12.75" hidden="false" customHeight="false" outlineLevel="0" collapsed="false">
      <c r="G64" s="0" t="n">
        <f aca="false">G63+dt</f>
        <v>0.0406666666666667</v>
      </c>
      <c r="H64" s="0" t="n">
        <f aca="false">Jet_Xo+jet_Vo*t</f>
        <v>8.76096520505575</v>
      </c>
      <c r="I64" s="0" t="n">
        <f aca="false">Jet_Xo+jet_Vo*t+g*t^2/2</f>
        <v>-0.359698491692253</v>
      </c>
      <c r="J64" s="0" t="n">
        <f aca="false">Jet_Xo+jet_Vo*t+g*t^2/2</f>
        <v>0.640301508307747</v>
      </c>
      <c r="S64" s="0" t="n">
        <f aca="false">S63+PI()/50</f>
        <v>3.76991118430776</v>
      </c>
      <c r="T64" s="0" t="n">
        <f aca="false">XYo_obs+Ro*SIN(Omega)</f>
        <v>-1.46946313073119</v>
      </c>
      <c r="U64" s="0" t="n">
        <f aca="false">XYo_obs+Ro*COS(Omega)</f>
        <v>-2.02254248593736</v>
      </c>
      <c r="W64" s="0" t="n">
        <f aca="false">XYo_obs+Ro_rear*SIN(Omega)</f>
        <v>72.6380217518307</v>
      </c>
      <c r="X64" s="0" t="n">
        <f aca="false">XYo_obs+Ro_rear*COS(Omega)</f>
        <v>-4.51100656588719</v>
      </c>
    </row>
    <row r="65" customFormat="false" ht="12.75" hidden="false" customHeight="false" outlineLevel="0" collapsed="false">
      <c r="G65" s="0" t="n">
        <f aca="false">G64+dt</f>
        <v>0.0413333333333334</v>
      </c>
      <c r="H65" s="0" t="n">
        <f aca="false">Jet_Xo+jet_Vo*t</f>
        <v>9.56032529038453</v>
      </c>
      <c r="I65" s="0" t="n">
        <f aca="false">Jet_Xo+jet_Vo*t+g*t^2/2</f>
        <v>-0.354521024342945</v>
      </c>
      <c r="J65" s="0" t="n">
        <f aca="false">Jet_Xo+jet_Vo*t+g*t^2/2</f>
        <v>0.645478975657055</v>
      </c>
      <c r="S65" s="0" t="n">
        <f aca="false">S64+PI()/50</f>
        <v>3.83274303737955</v>
      </c>
      <c r="T65" s="0" t="n">
        <f aca="false">XYo_obs+Ro*SIN(Omega)</f>
        <v>-1.59355997437173</v>
      </c>
      <c r="U65" s="0" t="n">
        <f aca="false">XYo_obs+Ro*COS(Omega)</f>
        <v>-1.92628310693947</v>
      </c>
      <c r="W65" s="0" t="n">
        <f aca="false">XYo_obs+Ro_rear*SIN(Omega)</f>
        <v>72.4394668020058</v>
      </c>
      <c r="X65" s="0" t="n">
        <f aca="false">XYo_obs+Ro_rear*COS(Omega)</f>
        <v>-4.35699155949055</v>
      </c>
    </row>
    <row r="66" customFormat="false" ht="12.75" hidden="false" customHeight="false" outlineLevel="0" collapsed="false">
      <c r="G66" s="0" t="n">
        <f aca="false">G65+dt</f>
        <v>0.042</v>
      </c>
      <c r="H66" s="0" t="n">
        <f aca="false">Jet_Xo+jet_Vo*t</f>
        <v>10.3596853757133</v>
      </c>
      <c r="I66" s="0" t="n">
        <f aca="false">Jet_Xo+jet_Vo*t+g*t^2/2</f>
        <v>-0.349779556993638</v>
      </c>
      <c r="J66" s="0" t="n">
        <f aca="false">Jet_Xo+jet_Vo*t+g*t^2/2</f>
        <v>0.650220443006362</v>
      </c>
      <c r="S66" s="0" t="n">
        <f aca="false">S65+PI()/50</f>
        <v>3.89557489045135</v>
      </c>
      <c r="T66" s="0" t="n">
        <f aca="false">XYo_obs+Ro*SIN(Omega)</f>
        <v>-1.71136776482173</v>
      </c>
      <c r="U66" s="0" t="n">
        <f aca="false">XYo_obs+Ro*COS(Omega)</f>
        <v>-1.82242156855352</v>
      </c>
      <c r="W66" s="0" t="n">
        <f aca="false">XYo_obs+Ro_rear*SIN(Omega)</f>
        <v>72.2509743372859</v>
      </c>
      <c r="X66" s="0" t="n">
        <f aca="false">XYo_obs+Ro_rear*COS(Omega)</f>
        <v>-4.19081309807304</v>
      </c>
    </row>
    <row r="67" customFormat="false" ht="12.75" hidden="false" customHeight="false" outlineLevel="0" collapsed="false">
      <c r="G67" s="0" t="n">
        <f aca="false">G66+dt</f>
        <v>0.0426666666666667</v>
      </c>
      <c r="H67" s="0" t="n">
        <f aca="false">Jet_Xo+jet_Vo*t</f>
        <v>11.1590454610421</v>
      </c>
      <c r="I67" s="0" t="n">
        <f aca="false">Jet_Xo+jet_Vo*t+g*t^2/2</f>
        <v>-0.345474089644331</v>
      </c>
      <c r="J67" s="0" t="n">
        <f aca="false">Jet_Xo+jet_Vo*t+g*t^2/2</f>
        <v>0.654525910355669</v>
      </c>
      <c r="S67" s="0" t="n">
        <f aca="false">S66+PI()/50</f>
        <v>3.95840674352314</v>
      </c>
      <c r="T67" s="0" t="n">
        <f aca="false">XYo_obs+Ro*SIN(Omega)</f>
        <v>-1.82242156855354</v>
      </c>
      <c r="U67" s="0" t="n">
        <f aca="false">XYo_obs+Ro*COS(Omega)</f>
        <v>-1.71136776482172</v>
      </c>
      <c r="W67" s="0" t="n">
        <f aca="false">XYo_obs+Ro_rear*SIN(Omega)</f>
        <v>72.073288251315</v>
      </c>
      <c r="X67" s="0" t="n">
        <f aca="false">XYo_obs+Ro_rear*COS(Omega)</f>
        <v>-4.01312701210215</v>
      </c>
    </row>
    <row r="68" customFormat="false" ht="12.75" hidden="false" customHeight="false" outlineLevel="0" collapsed="false">
      <c r="G68" s="0" t="n">
        <f aca="false">G67+dt</f>
        <v>0.0433333333333334</v>
      </c>
      <c r="H68" s="0" t="n">
        <f aca="false">Jet_Xo+jet_Vo*t</f>
        <v>11.9584055463709</v>
      </c>
      <c r="I68" s="0" t="n">
        <f aca="false">Jet_Xo+jet_Vo*t+g*t^2/2</f>
        <v>-0.341604622295023</v>
      </c>
      <c r="J68" s="0" t="n">
        <f aca="false">Jet_Xo+jet_Vo*t+g*t^2/2</f>
        <v>0.658395377704977</v>
      </c>
      <c r="S68" s="0" t="n">
        <f aca="false">S67+PI()/50</f>
        <v>4.02123859659494</v>
      </c>
      <c r="T68" s="0" t="n">
        <f aca="false">XYo_obs+Ro*SIN(Omega)</f>
        <v>-1.92628310693948</v>
      </c>
      <c r="U68" s="0" t="n">
        <f aca="false">XYo_obs+Ro*COS(Omega)</f>
        <v>-1.59355997437172</v>
      </c>
      <c r="W68" s="0" t="n">
        <f aca="false">XYo_obs+Ro_rear*SIN(Omega)</f>
        <v>71.9071097898975</v>
      </c>
      <c r="X68" s="0" t="n">
        <f aca="false">XYo_obs+Ro_rear*COS(Omega)</f>
        <v>-3.82463454738215</v>
      </c>
    </row>
    <row r="69" customFormat="false" ht="12.75" hidden="false" customHeight="false" outlineLevel="0" collapsed="false">
      <c r="G69" s="0" t="n">
        <f aca="false">G68+dt</f>
        <v>0.044</v>
      </c>
      <c r="H69" s="0" t="n">
        <f aca="false">Jet_Xo+jet_Vo*t</f>
        <v>12.7577656316997</v>
      </c>
      <c r="I69" s="0" t="n">
        <f aca="false">Jet_Xo+jet_Vo*t+g*t^2/2</f>
        <v>-0.338171154945716</v>
      </c>
      <c r="J69" s="0" t="n">
        <f aca="false">Jet_Xo+jet_Vo*t+g*t^2/2</f>
        <v>0.661828845054284</v>
      </c>
      <c r="S69" s="0" t="n">
        <f aca="false">S68+PI()/50</f>
        <v>4.08407044966674</v>
      </c>
      <c r="T69" s="0" t="n">
        <f aca="false">XYo_obs+Ro*SIN(Omega)</f>
        <v>-2.02254248593737</v>
      </c>
      <c r="U69" s="0" t="n">
        <f aca="false">XYo_obs+Ro*COS(Omega)</f>
        <v>-1.46946313073118</v>
      </c>
      <c r="W69" s="0" t="n">
        <f aca="false">XYo_obs+Ro_rear*SIN(Omega)</f>
        <v>71.7530947835008</v>
      </c>
      <c r="X69" s="0" t="n">
        <f aca="false">XYo_obs+Ro_rear*COS(Omega)</f>
        <v>-3.62607959755729</v>
      </c>
    </row>
    <row r="70" customFormat="false" ht="12.75" hidden="false" customHeight="false" outlineLevel="0" collapsed="false">
      <c r="G70" s="0" t="n">
        <f aca="false">G69+dt</f>
        <v>0.0446666666666667</v>
      </c>
      <c r="H70" s="0" t="n">
        <f aca="false">Jet_Xo+jet_Vo*t</f>
        <v>13.5571257170285</v>
      </c>
      <c r="I70" s="0" t="n">
        <f aca="false">Jet_Xo+jet_Vo*t+g*t^2/2</f>
        <v>-0.335173687596409</v>
      </c>
      <c r="J70" s="0" t="n">
        <f aca="false">Jet_Xo+jet_Vo*t+g*t^2/2</f>
        <v>0.664826312403591</v>
      </c>
      <c r="S70" s="0" t="n">
        <f aca="false">S69+PI()/50</f>
        <v>4.14690230273853</v>
      </c>
      <c r="T70" s="0" t="n">
        <f aca="false">XYo_obs+Ro*SIN(Omega)</f>
        <v>-2.11081981375504</v>
      </c>
      <c r="U70" s="0" t="n">
        <f aca="false">XYo_obs+Ro*COS(Omega)</f>
        <v>-1.33956698744749</v>
      </c>
      <c r="W70" s="0" t="n">
        <f aca="false">XYo_obs+Ro_rear*SIN(Omega)</f>
        <v>71.6118510589925</v>
      </c>
      <c r="X70" s="0" t="n">
        <f aca="false">XYo_obs+Ro_rear*COS(Omega)</f>
        <v>-3.41824576830338</v>
      </c>
    </row>
    <row r="71" customFormat="false" ht="12.75" hidden="false" customHeight="false" outlineLevel="0" collapsed="false">
      <c r="G71" s="0" t="n">
        <f aca="false">G70+dt</f>
        <v>0.0453333333333334</v>
      </c>
      <c r="H71" s="0" t="n">
        <f aca="false">Jet_Xo+jet_Vo*t</f>
        <v>14.3564858023572</v>
      </c>
      <c r="I71" s="0" t="n">
        <f aca="false">Jet_Xo+jet_Vo*t+g*t^2/2</f>
        <v>-0.332612220247102</v>
      </c>
      <c r="J71" s="0" t="n">
        <f aca="false">Jet_Xo+jet_Vo*t+g*t^2/2</f>
        <v>0.667387779752898</v>
      </c>
      <c r="S71" s="0" t="n">
        <f aca="false">S70+PI()/50</f>
        <v>4.20973415581033</v>
      </c>
      <c r="T71" s="0" t="n">
        <f aca="false">XYo_obs+Ro*SIN(Omega)</f>
        <v>-2.19076670010966</v>
      </c>
      <c r="U71" s="0" t="n">
        <f aca="false">XYo_obs+Ro*COS(Omega)</f>
        <v>-1.20438418525428</v>
      </c>
      <c r="W71" s="0" t="n">
        <f aca="false">XYo_obs+Ro_rear*SIN(Omega)</f>
        <v>71.4839360408252</v>
      </c>
      <c r="X71" s="0" t="n">
        <f aca="false">XYo_obs+Ro_rear*COS(Omega)</f>
        <v>-3.20195328479426</v>
      </c>
    </row>
    <row r="72" customFormat="false" ht="12.75" hidden="false" customHeight="false" outlineLevel="0" collapsed="false">
      <c r="G72" s="0" t="n">
        <f aca="false">G71+dt</f>
        <v>0.0460000000000001</v>
      </c>
      <c r="H72" s="0" t="n">
        <f aca="false">Jet_Xo+jet_Vo*t</f>
        <v>15.155845887686</v>
      </c>
      <c r="I72" s="0" t="n">
        <f aca="false">Jet_Xo+jet_Vo*t+g*t^2/2</f>
        <v>-0.330486752897794</v>
      </c>
      <c r="J72" s="0" t="n">
        <f aca="false">Jet_Xo+jet_Vo*t+g*t^2/2</f>
        <v>0.669513247102206</v>
      </c>
      <c r="S72" s="0" t="n">
        <f aca="false">S71+PI()/50</f>
        <v>4.27256600888212</v>
      </c>
      <c r="T72" s="0" t="n">
        <f aca="false">XYo_obs+Ro*SIN(Omega)</f>
        <v>-2.26206763116505</v>
      </c>
      <c r="U72" s="0" t="n">
        <f aca="false">XYo_obs+Ro*COS(Omega)</f>
        <v>-1.06444822891268</v>
      </c>
      <c r="W72" s="0" t="n">
        <f aca="false">XYo_obs+Ro_rear*SIN(Omega)</f>
        <v>71.3698545511365</v>
      </c>
      <c r="X72" s="0" t="n">
        <f aca="false">XYo_obs+Ro_rear*COS(Omega)</f>
        <v>-2.97805575464769</v>
      </c>
    </row>
    <row r="73" customFormat="false" ht="12.75" hidden="false" customHeight="false" outlineLevel="0" collapsed="false">
      <c r="G73" s="0" t="n">
        <f aca="false">G72+dt</f>
        <v>0.0466666666666667</v>
      </c>
      <c r="H73" s="0" t="n">
        <f aca="false">Jet_Xo+jet_Vo*t</f>
        <v>15.9552059730148</v>
      </c>
      <c r="I73" s="0" t="n">
        <f aca="false">Jet_Xo+jet_Vo*t+g*t^2/2</f>
        <v>-0.328797285548487</v>
      </c>
      <c r="J73" s="0" t="n">
        <f aca="false">Jet_Xo+jet_Vo*t+g*t^2/2</f>
        <v>0.671202714451513</v>
      </c>
      <c r="S73" s="0" t="n">
        <f aca="false">S72+PI()/50</f>
        <v>4.33539786195392</v>
      </c>
      <c r="T73" s="0" t="n">
        <f aca="false">XYo_obs+Ro*SIN(Omega)</f>
        <v>-2.32444121472063</v>
      </c>
      <c r="U73" s="0" t="n">
        <f aca="false">XYo_obs+Ro*COS(Omega)</f>
        <v>-0.92031138171169</v>
      </c>
      <c r="W73" s="0" t="n">
        <f aca="false">XYo_obs+Ro_rear*SIN(Omega)</f>
        <v>71.2700568174476</v>
      </c>
      <c r="X73" s="0" t="n">
        <f aca="false">XYo_obs+Ro_rear*COS(Omega)</f>
        <v>-2.74743679912611</v>
      </c>
    </row>
    <row r="74" customFormat="false" ht="12.75" hidden="false" customHeight="false" outlineLevel="0" collapsed="false">
      <c r="G74" s="0" t="n">
        <f aca="false">G73+dt</f>
        <v>0.0473333333333334</v>
      </c>
      <c r="H74" s="0" t="n">
        <f aca="false">Jet_Xo+jet_Vo*t</f>
        <v>16.7545660583436</v>
      </c>
      <c r="I74" s="0" t="n">
        <f aca="false">Jet_Xo+jet_Vo*t+g*t^2/2</f>
        <v>-0.32754381819918</v>
      </c>
      <c r="J74" s="0" t="n">
        <f aca="false">Jet_Xo+jet_Vo*t+g*t^2/2</f>
        <v>0.67245618180082</v>
      </c>
      <c r="S74" s="0" t="n">
        <f aca="false">S73+PI()/50</f>
        <v>4.39822971502571</v>
      </c>
      <c r="T74" s="0" t="n">
        <f aca="false">XYo_obs+Ro*SIN(Omega)</f>
        <v>-2.37764129073789</v>
      </c>
      <c r="U74" s="0" t="n">
        <f aca="false">XYo_obs+Ro*COS(Omega)</f>
        <v>-0.772542485937365</v>
      </c>
      <c r="W74" s="0" t="n">
        <f aca="false">XYo_obs+Ro_rear*SIN(Omega)</f>
        <v>71.18493669582</v>
      </c>
      <c r="X74" s="0" t="n">
        <f aca="false">XYo_obs+Ro_rear*COS(Omega)</f>
        <v>-2.51100656588719</v>
      </c>
    </row>
    <row r="75" customFormat="false" ht="12.75" hidden="false" customHeight="false" outlineLevel="0" collapsed="false">
      <c r="G75" s="0" t="n">
        <f aca="false">G74+dt</f>
        <v>0.0480000000000001</v>
      </c>
      <c r="H75" s="0" t="n">
        <f aca="false">Jet_Xo+jet_Vo*t</f>
        <v>17.5539261436724</v>
      </c>
      <c r="I75" s="0" t="n">
        <f aca="false">Jet_Xo+jet_Vo*t+g*t^2/2</f>
        <v>-0.326726350849873</v>
      </c>
      <c r="J75" s="0" t="n">
        <f aca="false">Jet_Xo+jet_Vo*t+g*t^2/2</f>
        <v>0.673273649150127</v>
      </c>
      <c r="S75" s="0" t="n">
        <f aca="false">S74+PI()/50</f>
        <v>4.46106156809751</v>
      </c>
      <c r="T75" s="0" t="n">
        <f aca="false">XYo_obs+Ro*SIN(Omega)</f>
        <v>-2.42145790282158</v>
      </c>
      <c r="U75" s="0" t="n">
        <f aca="false">XYo_obs+Ro*COS(Omega)</f>
        <v>-0.621724717912134</v>
      </c>
      <c r="W75" s="0" t="n">
        <f aca="false">XYo_obs+Ro_rear*SIN(Omega)</f>
        <v>71.1148301164861</v>
      </c>
      <c r="X75" s="0" t="n">
        <f aca="false">XYo_obs+Ro_rear*COS(Omega)</f>
        <v>-2.26969813704682</v>
      </c>
    </row>
    <row r="76" customFormat="false" ht="12.75" hidden="false" customHeight="false" outlineLevel="0" collapsed="false">
      <c r="G76" s="0" t="n">
        <f aca="false">G75+dt</f>
        <v>0.0486666666666667</v>
      </c>
      <c r="H76" s="0" t="n">
        <f aca="false">Jet_Xo+jet_Vo*t</f>
        <v>18.3532862290012</v>
      </c>
      <c r="I76" s="0" t="n">
        <f aca="false">Jet_Xo+jet_Vo*t+g*t^2/2</f>
        <v>-0.326344883500565</v>
      </c>
      <c r="J76" s="0" t="n">
        <f aca="false">Jet_Xo+jet_Vo*t+g*t^2/2</f>
        <v>0.673655116499435</v>
      </c>
      <c r="S76" s="0" t="n">
        <f aca="false">S75+PI()/50</f>
        <v>4.5238934211693</v>
      </c>
      <c r="T76" s="0" t="n">
        <f aca="false">XYo_obs+Ro*SIN(Omega)</f>
        <v>-2.45571812682172</v>
      </c>
      <c r="U76" s="0" t="n">
        <f aca="false">XYo_obs+Ro*COS(Omega)</f>
        <v>-0.468453286464309</v>
      </c>
      <c r="W76" s="0" t="n">
        <f aca="false">XYo_obs+Ro_rear*SIN(Omega)</f>
        <v>71.0600137580859</v>
      </c>
      <c r="X76" s="0" t="n">
        <f aca="false">XYo_obs+Ro_rear*COS(Omega)</f>
        <v>-2.0244638467303</v>
      </c>
    </row>
    <row r="77" customFormat="false" ht="12.75" hidden="false" customHeight="false" outlineLevel="0" collapsed="false">
      <c r="G77" s="0" t="n">
        <f aca="false">G76+dt</f>
        <v>0.0493333333333334</v>
      </c>
      <c r="H77" s="0" t="n">
        <f aca="false">Jet_Xo+jet_Vo*t</f>
        <v>19.15264631433</v>
      </c>
      <c r="I77" s="0" t="n">
        <f aca="false">Jet_Xo+jet_Vo*t+g*t^2/2</f>
        <v>-0.326399416151258</v>
      </c>
      <c r="J77" s="0" t="n">
        <f aca="false">Jet_Xo+jet_Vo*t+g*t^2/2</f>
        <v>0.673600583848742</v>
      </c>
      <c r="S77" s="0" t="n">
        <f aca="false">S76+PI()/50</f>
        <v>4.5867252742411</v>
      </c>
      <c r="T77" s="0" t="n">
        <f aca="false">XYo_obs+Ro*SIN(Omega)</f>
        <v>-2.48028675328619</v>
      </c>
      <c r="U77" s="0" t="n">
        <f aca="false">XYo_obs+Ro*COS(Omega)</f>
        <v>-0.313333083910759</v>
      </c>
      <c r="W77" s="0" t="n">
        <f aca="false">XYo_obs+Ro_rear*SIN(Omega)</f>
        <v>71.0207039557427</v>
      </c>
      <c r="X77" s="0" t="n">
        <f aca="false">XYo_obs+Ro_rear*COS(Omega)</f>
        <v>-1.77627152264462</v>
      </c>
    </row>
    <row r="78" customFormat="false" ht="12.75" hidden="false" customHeight="false" outlineLevel="0" collapsed="false">
      <c r="G78" s="0" t="n">
        <f aca="false">G77+dt</f>
        <v>0.0500000000000001</v>
      </c>
      <c r="H78" s="0" t="n">
        <f aca="false">Jet_Xo+jet_Vo*t</f>
        <v>19.9520063996588</v>
      </c>
      <c r="I78" s="0" t="n">
        <f aca="false">Jet_Xo+jet_Vo*t+g*t^2/2</f>
        <v>-0.326889948801951</v>
      </c>
      <c r="J78" s="0" t="n">
        <f aca="false">Jet_Xo+jet_Vo*t+g*t^2/2</f>
        <v>0.67311005119805</v>
      </c>
      <c r="S78" s="0" t="n">
        <f aca="false">S77+PI()/50</f>
        <v>4.64955712731289</v>
      </c>
      <c r="T78" s="0" t="n">
        <f aca="false">XYo_obs+Ro*SIN(Omega)</f>
        <v>-2.49506682107068</v>
      </c>
      <c r="U78" s="0" t="n">
        <f aca="false">XYo_obs+Ro*COS(Omega)</f>
        <v>-0.156976298823283</v>
      </c>
      <c r="W78" s="0" t="n">
        <f aca="false">XYo_obs+Ro_rear*SIN(Omega)</f>
        <v>70.9970558472875</v>
      </c>
      <c r="X78" s="0" t="n">
        <f aca="false">XYo_obs+Ro_rear*COS(Omega)</f>
        <v>-1.52610066650466</v>
      </c>
    </row>
    <row r="79" customFormat="false" ht="12.75" hidden="false" customHeight="false" outlineLevel="0" collapsed="false">
      <c r="G79" s="0" t="n">
        <f aca="false">G78+dt</f>
        <v>0.0506666666666667</v>
      </c>
      <c r="H79" s="0" t="n">
        <f aca="false">Jet_Xo+jet_Vo*t</f>
        <v>20.7513664849875</v>
      </c>
      <c r="I79" s="0" t="n">
        <f aca="false">Jet_Xo+jet_Vo*t+g*t^2/2</f>
        <v>-0.327816481452643</v>
      </c>
      <c r="J79" s="0" t="n">
        <f aca="false">Jet_Xo+jet_Vo*t+g*t^2/2</f>
        <v>0.672183518547357</v>
      </c>
      <c r="S79" s="0" t="n">
        <f aca="false">S78+PI()/50</f>
        <v>4.71238898038469</v>
      </c>
      <c r="T79" s="0" t="n">
        <f aca="false">XYo_obs+Ro*SIN(Omega)</f>
        <v>-2.5</v>
      </c>
      <c r="U79" s="0" t="n">
        <f aca="false">XYo_obs+Ro*COS(Omega)</f>
        <v>-4.59242549680257E-016</v>
      </c>
      <c r="W79" s="0" t="n">
        <f aca="false">XYo_obs+Ro_rear*SIN(Omega)</f>
        <v>70.9891627610006</v>
      </c>
      <c r="X79" s="0" t="n">
        <f aca="false">XYo_obs+Ro_rear*COS(Omega)</f>
        <v>-1.27493858838741</v>
      </c>
    </row>
    <row r="80" customFormat="false" ht="12.75" hidden="false" customHeight="false" outlineLevel="0" collapsed="false">
      <c r="G80" s="0" t="n">
        <f aca="false">G79+dt</f>
        <v>0.0513333333333334</v>
      </c>
      <c r="H80" s="0" t="n">
        <f aca="false">Jet_Xo+jet_Vo*t</f>
        <v>21.5507265703163</v>
      </c>
      <c r="I80" s="0" t="n">
        <f aca="false">Jet_Xo+jet_Vo*t+g*t^2/2</f>
        <v>-0.329179014103336</v>
      </c>
      <c r="J80" s="0" t="n">
        <f aca="false">Jet_Xo+jet_Vo*t+g*t^2/2</f>
        <v>0.670820985896664</v>
      </c>
      <c r="S80" s="0" t="n">
        <f aca="false">S79+PI()/50</f>
        <v>4.77522083345649</v>
      </c>
      <c r="T80" s="0" t="n">
        <f aca="false">XYo_obs+Ro*SIN(Omega)</f>
        <v>-2.49506682107068</v>
      </c>
      <c r="U80" s="0" t="n">
        <f aca="false">XYo_obs+Ro*COS(Omega)</f>
        <v>0.156976298823282</v>
      </c>
      <c r="W80" s="0" t="n">
        <f aca="false">XYo_obs+Ro_rear*SIN(Omega)</f>
        <v>70.9970558472875</v>
      </c>
      <c r="X80" s="0" t="n">
        <f aca="false">XYo_obs+Ro_rear*COS(Omega)</f>
        <v>-1.02377651027015</v>
      </c>
    </row>
    <row r="81" customFormat="false" ht="12.75" hidden="false" customHeight="false" outlineLevel="0" collapsed="false">
      <c r="G81" s="0" t="n">
        <f aca="false">G80+dt</f>
        <v>0.0520000000000001</v>
      </c>
      <c r="H81" s="0" t="n">
        <f aca="false">Jet_Xo+jet_Vo*t</f>
        <v>22.3500866556451</v>
      </c>
      <c r="I81" s="0" t="n">
        <f aca="false">Jet_Xo+jet_Vo*t+g*t^2/2</f>
        <v>-0.330977546754029</v>
      </c>
      <c r="J81" s="0" t="n">
        <f aca="false">Jet_Xo+jet_Vo*t+g*t^2/2</f>
        <v>0.669022453245971</v>
      </c>
      <c r="S81" s="0" t="n">
        <f aca="false">S80+PI()/50</f>
        <v>4.83805268652828</v>
      </c>
      <c r="T81" s="0" t="n">
        <f aca="false">XYo_obs+Ro*SIN(Omega)</f>
        <v>-2.48028675328619</v>
      </c>
      <c r="U81" s="0" t="n">
        <f aca="false">XYo_obs+Ro*COS(Omega)</f>
        <v>0.313333083910758</v>
      </c>
      <c r="W81" s="0" t="n">
        <f aca="false">XYo_obs+Ro_rear*SIN(Omega)</f>
        <v>71.0207039557427</v>
      </c>
      <c r="X81" s="0" t="n">
        <f aca="false">XYo_obs+Ro_rear*COS(Omega)</f>
        <v>-0.773605654130191</v>
      </c>
    </row>
    <row r="82" customFormat="false" ht="12.75" hidden="false" customHeight="false" outlineLevel="0" collapsed="false">
      <c r="G82" s="0" t="n">
        <f aca="false">G81+dt</f>
        <v>0.0526666666666667</v>
      </c>
      <c r="H82" s="0" t="n">
        <f aca="false">Jet_Xo+jet_Vo*t</f>
        <v>23.1494467409739</v>
      </c>
      <c r="I82" s="0" t="n">
        <f aca="false">Jet_Xo+jet_Vo*t+g*t^2/2</f>
        <v>-0.333212079404722</v>
      </c>
      <c r="J82" s="0" t="n">
        <f aca="false">Jet_Xo+jet_Vo*t+g*t^2/2</f>
        <v>0.666787920595279</v>
      </c>
      <c r="S82" s="0" t="n">
        <f aca="false">S81+PI()/50</f>
        <v>4.90088453960008</v>
      </c>
      <c r="T82" s="0" t="n">
        <f aca="false">XYo_obs+Ro*SIN(Omega)</f>
        <v>-2.45571812682172</v>
      </c>
      <c r="U82" s="0" t="n">
        <f aca="false">XYo_obs+Ro*COS(Omega)</f>
        <v>0.468453286464309</v>
      </c>
      <c r="W82" s="0" t="n">
        <f aca="false">XYo_obs+Ro_rear*SIN(Omega)</f>
        <v>71.0600137580859</v>
      </c>
      <c r="X82" s="0" t="n">
        <f aca="false">XYo_obs+Ro_rear*COS(Omega)</f>
        <v>-0.525413330044511</v>
      </c>
    </row>
    <row r="83" customFormat="false" ht="12.75" hidden="false" customHeight="false" outlineLevel="0" collapsed="false">
      <c r="G83" s="0" t="n">
        <f aca="false">G82+dt</f>
        <v>0.0533333333333334</v>
      </c>
      <c r="H83" s="0" t="n">
        <f aca="false">Jet_Xo+jet_Vo*t</f>
        <v>23.9488068263027</v>
      </c>
      <c r="I83" s="0" t="n">
        <f aca="false">Jet_Xo+jet_Vo*t+g*t^2/2</f>
        <v>-0.335882612055414</v>
      </c>
      <c r="J83" s="0" t="n">
        <f aca="false">Jet_Xo+jet_Vo*t+g*t^2/2</f>
        <v>0.664117387944586</v>
      </c>
      <c r="S83" s="0" t="n">
        <f aca="false">S82+PI()/50</f>
        <v>4.96371639267187</v>
      </c>
      <c r="T83" s="0" t="n">
        <f aca="false">XYo_obs+Ro*SIN(Omega)</f>
        <v>-2.42145790282158</v>
      </c>
      <c r="U83" s="0" t="n">
        <f aca="false">XYo_obs+Ro*COS(Omega)</f>
        <v>0.621724717912133</v>
      </c>
      <c r="W83" s="0" t="n">
        <f aca="false">XYo_obs+Ro_rear*SIN(Omega)</f>
        <v>71.1148301164861</v>
      </c>
      <c r="X83" s="0" t="n">
        <f aca="false">XYo_obs+Ro_rear*COS(Omega)</f>
        <v>-0.280179039727992</v>
      </c>
    </row>
    <row r="84" customFormat="false" ht="12.75" hidden="false" customHeight="false" outlineLevel="0" collapsed="false">
      <c r="G84" s="0" t="n">
        <f aca="false">G83+dt</f>
        <v>0.0540000000000001</v>
      </c>
      <c r="H84" s="0" t="n">
        <f aca="false">Jet_Xo+jet_Vo*t</f>
        <v>24.7481669116315</v>
      </c>
      <c r="I84" s="0" t="n">
        <f aca="false">Jet_Xo+jet_Vo*t+g*t^2/2</f>
        <v>-0.338989144706107</v>
      </c>
      <c r="J84" s="0" t="n">
        <f aca="false">Jet_Xo+jet_Vo*t+g*t^2/2</f>
        <v>0.661010855293893</v>
      </c>
      <c r="S84" s="0" t="n">
        <f aca="false">S83+PI()/50</f>
        <v>5.02654824574367</v>
      </c>
      <c r="T84" s="0" t="n">
        <f aca="false">XYo_obs+Ro*SIN(Omega)</f>
        <v>-2.37764129073789</v>
      </c>
      <c r="U84" s="0" t="n">
        <f aca="false">XYo_obs+Ro*COS(Omega)</f>
        <v>0.772542485937364</v>
      </c>
      <c r="W84" s="0" t="n">
        <f aca="false">XYo_obs+Ro_rear*SIN(Omega)</f>
        <v>71.18493669582</v>
      </c>
      <c r="X84" s="0" t="n">
        <f aca="false">XYo_obs+Ro_rear*COS(Omega)</f>
        <v>-0.0388706108876225</v>
      </c>
    </row>
    <row r="85" customFormat="false" ht="12.75" hidden="false" customHeight="false" outlineLevel="0" collapsed="false">
      <c r="G85" s="0" t="n">
        <f aca="false">G84+dt</f>
        <v>0.0546666666666668</v>
      </c>
      <c r="H85" s="0" t="n">
        <f aca="false">Jet_Xo+jet_Vo*t</f>
        <v>25.5475269969602</v>
      </c>
      <c r="I85" s="0" t="n">
        <f aca="false">Jet_Xo+jet_Vo*t+g*t^2/2</f>
        <v>-0.342531677356799</v>
      </c>
      <c r="J85" s="0" t="n">
        <f aca="false">Jet_Xo+jet_Vo*t+g*t^2/2</f>
        <v>0.657468322643201</v>
      </c>
      <c r="S85" s="0" t="n">
        <f aca="false">S84+PI()/50</f>
        <v>5.08938009881546</v>
      </c>
      <c r="T85" s="0" t="n">
        <f aca="false">XYo_obs+Ro*SIN(Omega)</f>
        <v>-2.32444121472063</v>
      </c>
      <c r="U85" s="0" t="n">
        <f aca="false">XYo_obs+Ro*COS(Omega)</f>
        <v>0.92031138171169</v>
      </c>
      <c r="W85" s="0" t="n">
        <f aca="false">XYo_obs+Ro_rear*SIN(Omega)</f>
        <v>71.2700568174476</v>
      </c>
      <c r="X85" s="0" t="n">
        <f aca="false">XYo_obs+Ro_rear*COS(Omega)</f>
        <v>0.197559622351299</v>
      </c>
    </row>
    <row r="86" customFormat="false" ht="12.75" hidden="false" customHeight="false" outlineLevel="0" collapsed="false">
      <c r="G86" s="0" t="n">
        <f aca="false">G85+dt</f>
        <v>0.0553333333333334</v>
      </c>
      <c r="H86" s="0" t="n">
        <f aca="false">Jet_Xo+jet_Vo*t</f>
        <v>26.346887082289</v>
      </c>
      <c r="I86" s="0" t="n">
        <f aca="false">Jet_Xo+jet_Vo*t+g*t^2/2</f>
        <v>-0.346510210007492</v>
      </c>
      <c r="J86" s="0" t="n">
        <f aca="false">Jet_Xo+jet_Vo*t+g*t^2/2</f>
        <v>0.653489789992508</v>
      </c>
      <c r="S86" s="0" t="n">
        <f aca="false">S85+PI()/50</f>
        <v>5.15221195188726</v>
      </c>
      <c r="T86" s="0" t="n">
        <f aca="false">XYo_obs+Ro*SIN(Omega)</f>
        <v>-2.26206763116505</v>
      </c>
      <c r="U86" s="0" t="n">
        <f aca="false">XYo_obs+Ro*COS(Omega)</f>
        <v>1.06444822891268</v>
      </c>
      <c r="W86" s="0" t="n">
        <f aca="false">XYo_obs+Ro_rear*SIN(Omega)</f>
        <v>71.3698545511365</v>
      </c>
      <c r="X86" s="0" t="n">
        <f aca="false">XYo_obs+Ro_rear*COS(Omega)</f>
        <v>0.428178577872876</v>
      </c>
    </row>
    <row r="87" customFormat="false" ht="12.75" hidden="false" customHeight="false" outlineLevel="0" collapsed="false">
      <c r="G87" s="0" t="n">
        <f aca="false">G86+dt</f>
        <v>0.0560000000000001</v>
      </c>
      <c r="H87" s="0" t="n">
        <f aca="false">Jet_Xo+jet_Vo*t</f>
        <v>27.1462471676178</v>
      </c>
      <c r="I87" s="0" t="n">
        <f aca="false">Jet_Xo+jet_Vo*t+g*t^2/2</f>
        <v>-0.350924742658185</v>
      </c>
      <c r="J87" s="0" t="n">
        <f aca="false">Jet_Xo+jet_Vo*t+g*t^2/2</f>
        <v>0.649075257341815</v>
      </c>
      <c r="S87" s="0" t="n">
        <f aca="false">S86+PI()/50</f>
        <v>5.21504380495905</v>
      </c>
      <c r="T87" s="0" t="n">
        <f aca="false">XYo_obs+Ro*SIN(Omega)</f>
        <v>-2.19076670010966</v>
      </c>
      <c r="U87" s="0" t="n">
        <f aca="false">XYo_obs+Ro*COS(Omega)</f>
        <v>1.20438418525428</v>
      </c>
      <c r="W87" s="0" t="n">
        <f aca="false">XYo_obs+Ro_rear*SIN(Omega)</f>
        <v>71.4839360408252</v>
      </c>
      <c r="X87" s="0" t="n">
        <f aca="false">XYo_obs+Ro_rear*COS(Omega)</f>
        <v>0.652076108019446</v>
      </c>
    </row>
    <row r="88" customFormat="false" ht="12.75" hidden="false" customHeight="false" outlineLevel="0" collapsed="false">
      <c r="G88" s="0" t="n">
        <f aca="false">G87+dt</f>
        <v>0.0566666666666668</v>
      </c>
      <c r="H88" s="0" t="n">
        <f aca="false">Jet_Xo+jet_Vo*t</f>
        <v>27.9456072529466</v>
      </c>
      <c r="I88" s="0" t="n">
        <f aca="false">Jet_Xo+jet_Vo*t+g*t^2/2</f>
        <v>-0.355775275308878</v>
      </c>
      <c r="J88" s="0" t="n">
        <f aca="false">Jet_Xo+jet_Vo*t+g*t^2/2</f>
        <v>0.644224724691122</v>
      </c>
      <c r="S88" s="0" t="n">
        <f aca="false">S87+PI()/50</f>
        <v>5.27787565803085</v>
      </c>
      <c r="T88" s="0" t="n">
        <f aca="false">XYo_obs+Ro*SIN(Omega)</f>
        <v>-2.11081981375504</v>
      </c>
      <c r="U88" s="0" t="n">
        <f aca="false">XYo_obs+Ro*COS(Omega)</f>
        <v>1.33956698744748</v>
      </c>
      <c r="W88" s="0" t="n">
        <f aca="false">XYo_obs+Ro_rear*SIN(Omega)</f>
        <v>71.6118510589925</v>
      </c>
      <c r="X88" s="0" t="n">
        <f aca="false">XYo_obs+Ro_rear*COS(Omega)</f>
        <v>0.86836859152857</v>
      </c>
    </row>
    <row r="89" customFormat="false" ht="12.75" hidden="false" customHeight="false" outlineLevel="0" collapsed="false">
      <c r="G89" s="0" t="n">
        <f aca="false">G88+dt</f>
        <v>0.0573333333333334</v>
      </c>
      <c r="H89" s="0" t="n">
        <f aca="false">Jet_Xo+jet_Vo*t</f>
        <v>28.7449673382754</v>
      </c>
      <c r="I89" s="0" t="n">
        <f aca="false">Jet_Xo+jet_Vo*t+g*t^2/2</f>
        <v>-0.36106180795957</v>
      </c>
      <c r="J89" s="0" t="n">
        <f aca="false">Jet_Xo+jet_Vo*t+g*t^2/2</f>
        <v>0.63893819204043</v>
      </c>
      <c r="S89" s="0" t="n">
        <f aca="false">S88+PI()/50</f>
        <v>5.34070751110265</v>
      </c>
      <c r="T89" s="0" t="n">
        <f aca="false">XYo_obs+Ro*SIN(Omega)</f>
        <v>-2.02254248593737</v>
      </c>
      <c r="U89" s="0" t="n">
        <f aca="false">XYo_obs+Ro*COS(Omega)</f>
        <v>1.46946313073118</v>
      </c>
      <c r="W89" s="0" t="n">
        <f aca="false">XYo_obs+Ro_rear*SIN(Omega)</f>
        <v>71.7530947835008</v>
      </c>
      <c r="X89" s="0" t="n">
        <f aca="false">XYo_obs+Ro_rear*COS(Omega)</f>
        <v>1.07620242078248</v>
      </c>
    </row>
    <row r="90" customFormat="false" ht="12.75" hidden="false" customHeight="false" outlineLevel="0" collapsed="false">
      <c r="G90" s="0" t="n">
        <f aca="false">G89+dt</f>
        <v>0.0580000000000001</v>
      </c>
      <c r="H90" s="0" t="n">
        <f aca="false">Jet_Xo+jet_Vo*t</f>
        <v>29.5443274236042</v>
      </c>
      <c r="I90" s="0" t="n">
        <f aca="false">Jet_Xo+jet_Vo*t+g*t^2/2</f>
        <v>-0.366784340610263</v>
      </c>
      <c r="J90" s="0" t="n">
        <f aca="false">Jet_Xo+jet_Vo*t+g*t^2/2</f>
        <v>0.633215659389737</v>
      </c>
      <c r="S90" s="0" t="n">
        <f aca="false">S89+PI()/50</f>
        <v>5.40353936417444</v>
      </c>
      <c r="T90" s="0" t="n">
        <f aca="false">XYo_obs+Ro*SIN(Omega)</f>
        <v>-1.92628310693948</v>
      </c>
      <c r="U90" s="0" t="n">
        <f aca="false">XYo_obs+Ro*COS(Omega)</f>
        <v>1.59355997437172</v>
      </c>
      <c r="W90" s="0" t="n">
        <f aca="false">XYo_obs+Ro_rear*SIN(Omega)</f>
        <v>71.9071097898975</v>
      </c>
      <c r="X90" s="0" t="n">
        <f aca="false">XYo_obs+Ro_rear*COS(Omega)</f>
        <v>1.27475737060734</v>
      </c>
    </row>
    <row r="91" customFormat="false" ht="12.75" hidden="false" customHeight="false" outlineLevel="0" collapsed="false">
      <c r="G91" s="0" t="n">
        <f aca="false">G90+dt</f>
        <v>0.0586666666666668</v>
      </c>
      <c r="H91" s="0" t="n">
        <f aca="false">Jet_Xo+jet_Vo*t</f>
        <v>30.343687508933</v>
      </c>
      <c r="I91" s="0" t="n">
        <f aca="false">Jet_Xo+jet_Vo*t+g*t^2/2</f>
        <v>-0.372942873260956</v>
      </c>
      <c r="J91" s="0" t="n">
        <f aca="false">Jet_Xo+jet_Vo*t+g*t^2/2</f>
        <v>0.627057126739044</v>
      </c>
      <c r="S91" s="0" t="n">
        <f aca="false">S90+PI()/50</f>
        <v>5.46637121724624</v>
      </c>
      <c r="T91" s="0" t="n">
        <f aca="false">XYo_obs+Ro*SIN(Omega)</f>
        <v>-1.82242156855354</v>
      </c>
      <c r="U91" s="0" t="n">
        <f aca="false">XYo_obs+Ro*COS(Omega)</f>
        <v>1.71136776482171</v>
      </c>
      <c r="W91" s="0" t="n">
        <f aca="false">XYo_obs+Ro_rear*SIN(Omega)</f>
        <v>72.073288251315</v>
      </c>
      <c r="X91" s="0" t="n">
        <f aca="false">XYo_obs+Ro_rear*COS(Omega)</f>
        <v>1.46324983532734</v>
      </c>
    </row>
    <row r="92" customFormat="false" ht="12.75" hidden="false" customHeight="false" outlineLevel="0" collapsed="false">
      <c r="G92" s="0" t="n">
        <f aca="false">G91+dt</f>
        <v>0.0593333333333334</v>
      </c>
      <c r="H92" s="0" t="n">
        <f aca="false">Jet_Xo+jet_Vo*t</f>
        <v>31.1430475942617</v>
      </c>
      <c r="I92" s="0" t="n">
        <f aca="false">Jet_Xo+jet_Vo*t+g*t^2/2</f>
        <v>-0.379537405911649</v>
      </c>
      <c r="J92" s="0" t="n">
        <f aca="false">Jet_Xo+jet_Vo*t+g*t^2/2</f>
        <v>0.620462594088351</v>
      </c>
      <c r="S92" s="0" t="n">
        <f aca="false">S91+PI()/50</f>
        <v>5.52920307031803</v>
      </c>
      <c r="T92" s="0" t="n">
        <f aca="false">XYo_obs+Ro*SIN(Omega)</f>
        <v>-1.71136776482173</v>
      </c>
      <c r="U92" s="0" t="n">
        <f aca="false">XYo_obs+Ro*COS(Omega)</f>
        <v>1.82242156855352</v>
      </c>
      <c r="W92" s="0" t="n">
        <f aca="false">XYo_obs+Ro_rear*SIN(Omega)</f>
        <v>72.2509743372858</v>
      </c>
      <c r="X92" s="0" t="n">
        <f aca="false">XYo_obs+Ro_rear*COS(Omega)</f>
        <v>1.64093592129823</v>
      </c>
    </row>
    <row r="93" customFormat="false" ht="12.75" hidden="false" customHeight="false" outlineLevel="0" collapsed="false">
      <c r="G93" s="0" t="n">
        <f aca="false">G92+dt</f>
        <v>0.0600000000000001</v>
      </c>
      <c r="H93" s="0" t="n">
        <f aca="false">Jet_Xo+jet_Vo*t</f>
        <v>31.9424076795905</v>
      </c>
      <c r="I93" s="0" t="n">
        <f aca="false">Jet_Xo+jet_Vo*t+g*t^2/2</f>
        <v>-0.386567938562342</v>
      </c>
      <c r="J93" s="0" t="n">
        <f aca="false">Jet_Xo+jet_Vo*t+g*t^2/2</f>
        <v>0.613432061437659</v>
      </c>
      <c r="S93" s="0" t="n">
        <f aca="false">S92+PI()/50</f>
        <v>5.59203492338983</v>
      </c>
      <c r="T93" s="0" t="n">
        <f aca="false">XYo_obs+Ro*SIN(Omega)</f>
        <v>-1.59355997437173</v>
      </c>
      <c r="U93" s="0" t="n">
        <f aca="false">XYo_obs+Ro*COS(Omega)</f>
        <v>1.92628310693946</v>
      </c>
      <c r="W93" s="0" t="n">
        <f aca="false">XYo_obs+Ro_rear*SIN(Omega)</f>
        <v>72.4394668020058</v>
      </c>
      <c r="X93" s="0" t="n">
        <f aca="false">XYo_obs+Ro_rear*COS(Omega)</f>
        <v>1.80711438271574</v>
      </c>
    </row>
    <row r="94" customFormat="false" ht="12.75" hidden="false" customHeight="false" outlineLevel="0" collapsed="false">
      <c r="G94" s="0" t="n">
        <f aca="false">G93+dt</f>
        <v>0.0606666666666668</v>
      </c>
      <c r="H94" s="0" t="n">
        <f aca="false">Jet_Xo+jet_Vo*t</f>
        <v>32.7417677649193</v>
      </c>
      <c r="I94" s="0" t="n">
        <f aca="false">Jet_Xo+jet_Vo*t+g*t^2/2</f>
        <v>-0.394034471213035</v>
      </c>
      <c r="J94" s="0" t="n">
        <f aca="false">Jet_Xo+jet_Vo*t+g*t^2/2</f>
        <v>0.605965528786965</v>
      </c>
      <c r="S94" s="0" t="n">
        <f aca="false">S93+PI()/50</f>
        <v>5.65486677646162</v>
      </c>
      <c r="T94" s="0" t="n">
        <f aca="false">XYo_obs+Ro*SIN(Omega)</f>
        <v>-1.46946313073119</v>
      </c>
      <c r="U94" s="0" t="n">
        <f aca="false">XYo_obs+Ro*COS(Omega)</f>
        <v>2.02254248593736</v>
      </c>
      <c r="W94" s="0" t="n">
        <f aca="false">XYo_obs+Ro_rear*SIN(Omega)</f>
        <v>72.6380217518307</v>
      </c>
      <c r="X94" s="0" t="n">
        <f aca="false">XYo_obs+Ro_rear*COS(Omega)</f>
        <v>1.96112938911237</v>
      </c>
    </row>
    <row r="95" customFormat="false" ht="12.75" hidden="false" customHeight="false" outlineLevel="0" collapsed="false">
      <c r="G95" s="0" t="n">
        <f aca="false">G94+dt</f>
        <v>0.0613333333333335</v>
      </c>
      <c r="H95" s="0" t="n">
        <f aca="false">Jet_Xo+jet_Vo*t</f>
        <v>33.5411278502481</v>
      </c>
      <c r="I95" s="0" t="n">
        <f aca="false">Jet_Xo+jet_Vo*t+g*t^2/2</f>
        <v>-0.401937003863727</v>
      </c>
      <c r="J95" s="0" t="n">
        <f aca="false">Jet_Xo+jet_Vo*t+g*t^2/2</f>
        <v>0.598062996136273</v>
      </c>
      <c r="S95" s="0" t="n">
        <f aca="false">S94+PI()/50</f>
        <v>5.71769862953342</v>
      </c>
      <c r="T95" s="0" t="n">
        <f aca="false">XYo_obs+Ro*SIN(Omega)</f>
        <v>-1.3395669874475</v>
      </c>
      <c r="U95" s="0" t="n">
        <f aca="false">XYo_obs+Ro*COS(Omega)</f>
        <v>2.11081981375503</v>
      </c>
      <c r="W95" s="0" t="n">
        <f aca="false">XYo_obs+Ro_rear*SIN(Omega)</f>
        <v>72.8458555810846</v>
      </c>
      <c r="X95" s="0" t="n">
        <f aca="false">XYo_obs+Ro_rear*COS(Omega)</f>
        <v>2.10237311362064</v>
      </c>
    </row>
    <row r="96" customFormat="false" ht="12.75" hidden="false" customHeight="false" outlineLevel="0" collapsed="false">
      <c r="G96" s="0" t="n">
        <f aca="false">G95+dt</f>
        <v>0.0620000000000001</v>
      </c>
      <c r="H96" s="0" t="n">
        <f aca="false">Jet_Xo+jet_Vo*t</f>
        <v>34.3404879355769</v>
      </c>
      <c r="I96" s="0" t="n">
        <f aca="false">Jet_Xo+jet_Vo*t+g*t^2/2</f>
        <v>-0.41027553651442</v>
      </c>
      <c r="J96" s="0" t="n">
        <f aca="false">Jet_Xo+jet_Vo*t+g*t^2/2</f>
        <v>0.58972446348558</v>
      </c>
      <c r="S96" s="0" t="n">
        <f aca="false">S95+PI()/50</f>
        <v>5.78053048260521</v>
      </c>
      <c r="T96" s="0" t="n">
        <f aca="false">XYo_obs+Ro*SIN(Omega)</f>
        <v>-1.2043841852543</v>
      </c>
      <c r="U96" s="0" t="n">
        <f aca="false">XYo_obs+Ro*COS(Omega)</f>
        <v>2.19076670010965</v>
      </c>
      <c r="W96" s="0" t="n">
        <f aca="false">XYo_obs+Ro_rear*SIN(Omega)</f>
        <v>73.0621480645937</v>
      </c>
      <c r="X96" s="0" t="n">
        <f aca="false">XYo_obs+Ro_rear*COS(Omega)</f>
        <v>2.23028813178804</v>
      </c>
    </row>
    <row r="97" customFormat="false" ht="12.75" hidden="false" customHeight="false" outlineLevel="0" collapsed="false">
      <c r="G97" s="0" t="n">
        <f aca="false">G96+dt</f>
        <v>0.0626666666666668</v>
      </c>
      <c r="H97" s="0" t="n">
        <f aca="false">Jet_Xo+jet_Vo*t</f>
        <v>35.1398480209057</v>
      </c>
      <c r="I97" s="0" t="n">
        <f aca="false">Jet_Xo+jet_Vo*t+g*t^2/2</f>
        <v>-0.419050069165113</v>
      </c>
      <c r="J97" s="0" t="n">
        <f aca="false">Jet_Xo+jet_Vo*t+g*t^2/2</f>
        <v>0.580949930834887</v>
      </c>
      <c r="S97" s="0" t="n">
        <f aca="false">S96+PI()/50</f>
        <v>5.84336233567701</v>
      </c>
      <c r="T97" s="0" t="n">
        <f aca="false">XYo_obs+Ro*SIN(Omega)</f>
        <v>-1.0644482289127</v>
      </c>
      <c r="U97" s="0" t="n">
        <f aca="false">XYo_obs+Ro*COS(Omega)</f>
        <v>2.26206763116504</v>
      </c>
      <c r="W97" s="0" t="n">
        <f aca="false">XYo_obs+Ro_rear*SIN(Omega)</f>
        <v>73.2860455947403</v>
      </c>
      <c r="X97" s="0" t="n">
        <f aca="false">XYo_obs+Ro_rear*COS(Omega)</f>
        <v>2.34436962147666</v>
      </c>
    </row>
    <row r="98" customFormat="false" ht="12.75" hidden="false" customHeight="false" outlineLevel="0" collapsed="false">
      <c r="G98" s="0" t="n">
        <f aca="false">G97+dt</f>
        <v>0.0633333333333335</v>
      </c>
      <c r="H98" s="0" t="n">
        <f aca="false">Jet_Xo+jet_Vo*t</f>
        <v>35.9392081062345</v>
      </c>
      <c r="I98" s="0" t="n">
        <f aca="false">Jet_Xo+jet_Vo*t+g*t^2/2</f>
        <v>-0.428260601815806</v>
      </c>
      <c r="J98" s="0" t="n">
        <f aca="false">Jet_Xo+jet_Vo*t+g*t^2/2</f>
        <v>0.571739398184194</v>
      </c>
      <c r="S98" s="0" t="n">
        <f aca="false">S97+PI()/50</f>
        <v>5.9061941887488</v>
      </c>
      <c r="T98" s="0" t="n">
        <f aca="false">XYo_obs+Ro*SIN(Omega)</f>
        <v>-0.920311381711711</v>
      </c>
      <c r="U98" s="0" t="n">
        <f aca="false">XYo_obs+Ro*COS(Omega)</f>
        <v>2.32444121472062</v>
      </c>
      <c r="W98" s="0" t="n">
        <f aca="false">XYo_obs+Ro_rear*SIN(Omega)</f>
        <v>73.5166645502619</v>
      </c>
      <c r="X98" s="0" t="n">
        <f aca="false">XYo_obs+Ro_rear*COS(Omega)</f>
        <v>2.44416735516559</v>
      </c>
    </row>
    <row r="99" customFormat="false" ht="12.75" hidden="false" customHeight="false" outlineLevel="0" collapsed="false">
      <c r="G99" s="0" t="n">
        <f aca="false">G98+dt</f>
        <v>0.0640000000000001</v>
      </c>
      <c r="H99" s="0" t="n">
        <f aca="false">Jet_Xo+jet_Vo*t</f>
        <v>36.7385681915632</v>
      </c>
      <c r="I99" s="0" t="n">
        <f aca="false">Jet_Xo+jet_Vo*t+g*t^2/2</f>
        <v>-0.437907134466498</v>
      </c>
      <c r="J99" s="0" t="n">
        <f aca="false">Jet_Xo+jet_Vo*t+g*t^2/2</f>
        <v>0.562092865533502</v>
      </c>
      <c r="S99" s="0" t="n">
        <f aca="false">S98+PI()/50</f>
        <v>5.9690260418206</v>
      </c>
      <c r="T99" s="0" t="n">
        <f aca="false">XYo_obs+Ro*SIN(Omega)</f>
        <v>-0.772542485937386</v>
      </c>
      <c r="U99" s="0" t="n">
        <f aca="false">XYo_obs+Ro*COS(Omega)</f>
        <v>2.37764129073788</v>
      </c>
      <c r="W99" s="0" t="n">
        <f aca="false">XYo_obs+Ro_rear*SIN(Omega)</f>
        <v>73.7530947835008</v>
      </c>
      <c r="X99" s="0" t="n">
        <f aca="false">XYo_obs+Ro_rear*COS(Omega)</f>
        <v>2.5292874767932</v>
      </c>
    </row>
    <row r="100" customFormat="false" ht="12.75" hidden="false" customHeight="false" outlineLevel="0" collapsed="false">
      <c r="G100" s="0" t="n">
        <f aca="false">G99+dt</f>
        <v>0.0646666666666668</v>
      </c>
      <c r="H100" s="0" t="n">
        <f aca="false">Jet_Xo+jet_Vo*t</f>
        <v>37.537928276892</v>
      </c>
      <c r="I100" s="0" t="n">
        <f aca="false">Jet_Xo+jet_Vo*t+g*t^2/2</f>
        <v>-0.447989667117191</v>
      </c>
      <c r="J100" s="0" t="n">
        <f aca="false">Jet_Xo+jet_Vo*t+g*t^2/2</f>
        <v>0.552010332882809</v>
      </c>
      <c r="S100" s="0" t="n">
        <f aca="false">S99+PI()/50</f>
        <v>6.0318578948924</v>
      </c>
      <c r="T100" s="0" t="n">
        <f aca="false">XYo_obs+Ro*SIN(Omega)</f>
        <v>-0.621724717912156</v>
      </c>
      <c r="U100" s="0" t="n">
        <f aca="false">XYo_obs+Ro*COS(Omega)</f>
        <v>2.42145790282157</v>
      </c>
      <c r="W100" s="0" t="n">
        <f aca="false">XYo_obs+Ro_rear*SIN(Omega)</f>
        <v>73.9944032123412</v>
      </c>
      <c r="X100" s="0" t="n">
        <f aca="false">XYo_obs+Ro_rear*COS(Omega)</f>
        <v>2.59939405612711</v>
      </c>
    </row>
    <row r="101" customFormat="false" ht="12.75" hidden="false" customHeight="false" outlineLevel="0" collapsed="false">
      <c r="G101" s="0" t="n">
        <f aca="false">G100+dt</f>
        <v>0.0653333333333334</v>
      </c>
      <c r="H101" s="0" t="n">
        <f aca="false">Jet_Xo+jet_Vo*t</f>
        <v>38.3372883622208</v>
      </c>
      <c r="I101" s="0" t="n">
        <f aca="false">Jet_Xo+jet_Vo*t+g*t^2/2</f>
        <v>-0.458508199767884</v>
      </c>
      <c r="J101" s="0" t="n">
        <f aca="false">Jet_Xo+jet_Vo*t+g*t^2/2</f>
        <v>0.541491800232116</v>
      </c>
      <c r="S101" s="0" t="n">
        <f aca="false">S100+PI()/50</f>
        <v>6.09468974796419</v>
      </c>
      <c r="T101" s="0" t="n">
        <f aca="false">XYo_obs+Ro*SIN(Omega)</f>
        <v>-0.468453286464331</v>
      </c>
      <c r="U101" s="0" t="n">
        <f aca="false">XYo_obs+Ro*COS(Omega)</f>
        <v>2.45571812682172</v>
      </c>
      <c r="W101" s="0" t="n">
        <f aca="false">XYo_obs+Ro_rear*SIN(Omega)</f>
        <v>74.2396375026577</v>
      </c>
      <c r="X101" s="0" t="n">
        <f aca="false">XYo_obs+Ro_rear*COS(Omega)</f>
        <v>2.65421041452734</v>
      </c>
    </row>
    <row r="102" customFormat="false" ht="12.75" hidden="false" customHeight="false" outlineLevel="0" collapsed="false">
      <c r="G102" s="0" t="n">
        <f aca="false">G101+dt</f>
        <v>0.0660000000000001</v>
      </c>
      <c r="H102" s="0" t="n">
        <f aca="false">Jet_Xo+jet_Vo*t</f>
        <v>39.1366484475496</v>
      </c>
      <c r="I102" s="0" t="n">
        <f aca="false">Jet_Xo+jet_Vo*t+g*t^2/2</f>
        <v>-0.469462732418577</v>
      </c>
      <c r="J102" s="0" t="n">
        <f aca="false">Jet_Xo+jet_Vo*t+g*t^2/2</f>
        <v>0.530537267581424</v>
      </c>
      <c r="S102" s="0" t="n">
        <f aca="false">S101+PI()/50</f>
        <v>6.15752160103599</v>
      </c>
      <c r="T102" s="0" t="n">
        <f aca="false">XYo_obs+Ro*SIN(Omega)</f>
        <v>-0.313333083910781</v>
      </c>
      <c r="U102" s="0" t="n">
        <f aca="false">XYo_obs+Ro*COS(Omega)</f>
        <v>2.48028675328619</v>
      </c>
      <c r="W102" s="0" t="n">
        <f aca="false">XYo_obs+Ro_rear*SIN(Omega)</f>
        <v>74.4878298267434</v>
      </c>
      <c r="X102" s="0" t="n">
        <f aca="false">XYo_obs+Ro_rear*COS(Omega)</f>
        <v>2.6935202168705</v>
      </c>
    </row>
    <row r="103" customFormat="false" ht="12.75" hidden="false" customHeight="false" outlineLevel="0" collapsed="false">
      <c r="G103" s="0" t="n">
        <f aca="false">G102+dt</f>
        <v>0.0666666666666668</v>
      </c>
      <c r="H103" s="0" t="n">
        <f aca="false">Jet_Xo+jet_Vo*t</f>
        <v>39.9360085328784</v>
      </c>
      <c r="I103" s="0" t="n">
        <f aca="false">Jet_Xo+jet_Vo*t+g*t^2/2</f>
        <v>-0.480853265069269</v>
      </c>
      <c r="J103" s="0" t="n">
        <f aca="false">Jet_Xo+jet_Vo*t+g*t^2/2</f>
        <v>0.519146734930731</v>
      </c>
      <c r="S103" s="0" t="n">
        <f aca="false">S102+PI()/50</f>
        <v>6.22035345410778</v>
      </c>
      <c r="T103" s="0" t="n">
        <f aca="false">XYo_obs+Ro*SIN(Omega)</f>
        <v>-0.156976298823305</v>
      </c>
      <c r="U103" s="0" t="n">
        <f aca="false">XYo_obs+Ro*COS(Omega)</f>
        <v>2.49506682107068</v>
      </c>
      <c r="W103" s="0" t="n">
        <f aca="false">XYo_obs+Ro_rear*SIN(Omega)</f>
        <v>74.7380006828833</v>
      </c>
      <c r="X103" s="0" t="n">
        <f aca="false">XYo_obs+Ro_rear*COS(Omega)</f>
        <v>2.71716832532568</v>
      </c>
    </row>
    <row r="104" customFormat="false" ht="12.75" hidden="false" customHeight="false" outlineLevel="0" collapsed="false">
      <c r="G104" s="0" t="n">
        <f aca="false">G103+dt</f>
        <v>0.0673333333333334</v>
      </c>
      <c r="H104" s="0" t="n">
        <f aca="false">Jet_Xo+jet_Vo*t</f>
        <v>40.7353686182071</v>
      </c>
      <c r="I104" s="0" t="n">
        <f aca="false">Jet_Xo+jet_Vo*t+g*t^2/2</f>
        <v>-0.492679797719962</v>
      </c>
      <c r="J104" s="0" t="n">
        <f aca="false">Jet_Xo+jet_Vo*t+g*t^2/2</f>
        <v>0.507320202280038</v>
      </c>
      <c r="S104" s="0" t="n">
        <f aca="false">S103+PI()/50</f>
        <v>6.28318530717958</v>
      </c>
      <c r="T104" s="0" t="n">
        <f aca="false">XYo_obs+Ro*SIN(Omega)</f>
        <v>-2.28167838920768E-014</v>
      </c>
      <c r="U104" s="0" t="n">
        <f aca="false">XYo_obs+Ro*COS(Omega)</f>
        <v>2.5</v>
      </c>
      <c r="W104" s="0" t="n">
        <f aca="false">XYo_obs+Ro_rear*SIN(Omega)</f>
        <v>74.9891627610006</v>
      </c>
      <c r="X104" s="0" t="n">
        <f aca="false">XYo_obs+Ro_rear*COS(Omega)</f>
        <v>2.7250614116126</v>
      </c>
    </row>
    <row r="105" customFormat="false" ht="12.75" hidden="false" customHeight="false" outlineLevel="0" collapsed="false">
      <c r="G105" s="0" t="n">
        <f aca="false">G104+dt</f>
        <v>0.0680000000000001</v>
      </c>
      <c r="H105" s="0" t="n">
        <f aca="false">Jet_Xo+jet_Vo*t</f>
        <v>41.5347287035359</v>
      </c>
      <c r="I105" s="0" t="n">
        <f aca="false">Jet_Xo+jet_Vo*t+g*t^2/2</f>
        <v>-0.504942330370654</v>
      </c>
      <c r="J105" s="0" t="n">
        <f aca="false">Jet_Xo+jet_Vo*t+g*t^2/2</f>
        <v>0.495057669629346</v>
      </c>
    </row>
    <row r="106" customFormat="false" ht="12.75" hidden="false" customHeight="false" outlineLevel="0" collapsed="false">
      <c r="G106" s="0" t="n">
        <f aca="false">G105+dt</f>
        <v>0.0686666666666668</v>
      </c>
      <c r="H106" s="0" t="n">
        <f aca="false">Jet_Xo+jet_Vo*t</f>
        <v>42.3340887888647</v>
      </c>
      <c r="I106" s="0" t="n">
        <f aca="false">Jet_Xo+jet_Vo*t+g*t^2/2</f>
        <v>-0.517640863021347</v>
      </c>
      <c r="J106" s="0" t="n">
        <f aca="false">Jet_Xo+jet_Vo*t+g*t^2/2</f>
        <v>0.482359136978653</v>
      </c>
    </row>
    <row r="107" customFormat="false" ht="12.75" hidden="false" customHeight="false" outlineLevel="0" collapsed="false">
      <c r="G107" s="0" t="n">
        <f aca="false">G106+dt</f>
        <v>0.0693333333333334</v>
      </c>
      <c r="H107" s="0" t="n">
        <f aca="false">Jet_Xo+jet_Vo*t</f>
        <v>43.1334488741935</v>
      </c>
      <c r="I107" s="0" t="n">
        <f aca="false">Jet_Xo+jet_Vo*t+g*t^2/2</f>
        <v>-0.530775395672039</v>
      </c>
      <c r="J107" s="0" t="n">
        <f aca="false">Jet_Xo+jet_Vo*t+g*t^2/2</f>
        <v>0.469224604327961</v>
      </c>
    </row>
    <row r="108" customFormat="false" ht="12.75" hidden="false" customHeight="false" outlineLevel="0" collapsed="false">
      <c r="G108" s="0" t="n">
        <f aca="false">G107+dt</f>
        <v>0.0700000000000001</v>
      </c>
      <c r="H108" s="0" t="n">
        <f aca="false">Jet_Xo+jet_Vo*t</f>
        <v>43.9328089595222</v>
      </c>
      <c r="I108" s="0" t="n">
        <f aca="false">Jet_Xo+jet_Vo*t+g*t^2/2</f>
        <v>-0.544345928322732</v>
      </c>
      <c r="J108" s="0" t="n">
        <f aca="false">Jet_Xo+jet_Vo*t+g*t^2/2</f>
        <v>0.455654071677268</v>
      </c>
    </row>
    <row r="109" customFormat="false" ht="12.75" hidden="false" customHeight="false" outlineLevel="0" collapsed="false">
      <c r="G109" s="0" t="n">
        <f aca="false">G108+dt</f>
        <v>0.0706666666666667</v>
      </c>
      <c r="H109" s="0" t="n">
        <f aca="false">Jet_Xo+jet_Vo*t</f>
        <v>44.732169044851</v>
      </c>
      <c r="I109" s="0" t="n">
        <f aca="false">Jet_Xo+jet_Vo*t+g*t^2/2</f>
        <v>-0.558352460973425</v>
      </c>
      <c r="J109" s="0" t="n">
        <f aca="false">Jet_Xo+jet_Vo*t+g*t^2/2</f>
        <v>0.441647539026575</v>
      </c>
    </row>
    <row r="110" customFormat="false" ht="12.75" hidden="false" customHeight="false" outlineLevel="0" collapsed="false">
      <c r="G110" s="0" t="n">
        <f aca="false">G109+dt</f>
        <v>0.0713333333333334</v>
      </c>
      <c r="H110" s="0" t="n">
        <f aca="false">Jet_Xo+jet_Vo*t</f>
        <v>45.5315291301798</v>
      </c>
      <c r="I110" s="0" t="n">
        <f aca="false">Jet_Xo+jet_Vo*t+g*t^2/2</f>
        <v>-0.572794993624118</v>
      </c>
      <c r="J110" s="0" t="n">
        <f aca="false">Jet_Xo+jet_Vo*t+g*t^2/2</f>
        <v>0.427205006375882</v>
      </c>
    </row>
    <row r="111" customFormat="false" ht="12.75" hidden="false" customHeight="false" outlineLevel="0" collapsed="false">
      <c r="G111" s="0" t="n">
        <f aca="false">G110+dt</f>
        <v>0.0720000000000001</v>
      </c>
      <c r="H111" s="0" t="n">
        <f aca="false">Jet_Xo+jet_Vo*t</f>
        <v>46.3308892155086</v>
      </c>
      <c r="I111" s="0" t="n">
        <f aca="false">Jet_Xo+jet_Vo*t+g*t^2/2</f>
        <v>-0.58767352627481</v>
      </c>
      <c r="J111" s="0" t="n">
        <f aca="false">Jet_Xo+jet_Vo*t+g*t^2/2</f>
        <v>0.41232647372519</v>
      </c>
    </row>
    <row r="112" customFormat="false" ht="12.75" hidden="false" customHeight="false" outlineLevel="0" collapsed="false">
      <c r="G112" s="0" t="n">
        <f aca="false">G111+dt</f>
        <v>0.0726666666666667</v>
      </c>
      <c r="H112" s="0" t="n">
        <f aca="false">Jet_Xo+jet_Vo*t</f>
        <v>47.1302493008373</v>
      </c>
      <c r="I112" s="0" t="n">
        <f aca="false">Jet_Xo+jet_Vo*t+g*t^2/2</f>
        <v>-0.602988058925503</v>
      </c>
      <c r="J112" s="0" t="n">
        <f aca="false">Jet_Xo+jet_Vo*t+g*t^2/2</f>
        <v>0.397011941074497</v>
      </c>
    </row>
    <row r="113" customFormat="false" ht="12.75" hidden="false" customHeight="false" outlineLevel="0" collapsed="false">
      <c r="G113" s="0" t="n">
        <f aca="false">G112+dt</f>
        <v>0.0733333333333334</v>
      </c>
      <c r="H113" s="0" t="n">
        <f aca="false">Jet_Xo+jet_Vo*t</f>
        <v>47.9296093861661</v>
      </c>
      <c r="I113" s="0" t="n">
        <f aca="false">Jet_Xo+jet_Vo*t+g*t^2/2</f>
        <v>-0.618738591576195</v>
      </c>
      <c r="J113" s="0" t="n">
        <f aca="false">Jet_Xo+jet_Vo*t+g*t^2/2</f>
        <v>0.381261408423805</v>
      </c>
    </row>
    <row r="114" customFormat="false" ht="12.75" hidden="false" customHeight="false" outlineLevel="0" collapsed="false">
      <c r="G114" s="0" t="n">
        <f aca="false">G113+dt</f>
        <v>0.0740000000000001</v>
      </c>
      <c r="H114" s="0" t="n">
        <f aca="false">Jet_Xo+jet_Vo*t</f>
        <v>48.7289694714949</v>
      </c>
      <c r="I114" s="0" t="n">
        <f aca="false">Jet_Xo+jet_Vo*t+g*t^2/2</f>
        <v>-0.634925124226888</v>
      </c>
      <c r="J114" s="0" t="n">
        <f aca="false">Jet_Xo+jet_Vo*t+g*t^2/2</f>
        <v>0.365074875773112</v>
      </c>
    </row>
    <row r="115" customFormat="false" ht="12.75" hidden="false" customHeight="false" outlineLevel="0" collapsed="false">
      <c r="G115" s="0" t="n">
        <f aca="false">G114+dt</f>
        <v>0.0746666666666667</v>
      </c>
      <c r="H115" s="0" t="n">
        <f aca="false">Jet_Xo+jet_Vo*t</f>
        <v>49.5283295568237</v>
      </c>
      <c r="I115" s="0" t="n">
        <f aca="false">Jet_Xo+jet_Vo*t+g*t^2/2</f>
        <v>-0.651547656877581</v>
      </c>
      <c r="J115" s="0" t="n">
        <f aca="false">Jet_Xo+jet_Vo*t+g*t^2/2</f>
        <v>0.348452343122419</v>
      </c>
    </row>
    <row r="116" customFormat="false" ht="12.75" hidden="false" customHeight="false" outlineLevel="0" collapsed="false">
      <c r="G116" s="0" t="n">
        <f aca="false">G115+dt</f>
        <v>0.0753333333333334</v>
      </c>
      <c r="H116" s="0" t="n">
        <f aca="false">Jet_Xo+jet_Vo*t</f>
        <v>50.3276896421525</v>
      </c>
      <c r="I116" s="0" t="n">
        <f aca="false">Jet_Xo+jet_Vo*t+g*t^2/2</f>
        <v>-0.668606189528273</v>
      </c>
      <c r="J116" s="0" t="n">
        <f aca="false">Jet_Xo+jet_Vo*t+g*t^2/2</f>
        <v>0.331393810471727</v>
      </c>
    </row>
    <row r="117" customFormat="false" ht="12.75" hidden="false" customHeight="false" outlineLevel="0" collapsed="false">
      <c r="G117" s="0" t="n">
        <f aca="false">G116+dt</f>
        <v>0.076</v>
      </c>
      <c r="H117" s="0" t="n">
        <f aca="false">Jet_Xo+jet_Vo*t</f>
        <v>51.1270497274812</v>
      </c>
      <c r="I117" s="0" t="n">
        <f aca="false">Jet_Xo+jet_Vo*t+g*t^2/2</f>
        <v>-0.686100722178966</v>
      </c>
      <c r="J117" s="0" t="n">
        <f aca="false">Jet_Xo+jet_Vo*t+g*t^2/2</f>
        <v>0.313899277821034</v>
      </c>
    </row>
    <row r="118" customFormat="false" ht="12.75" hidden="false" customHeight="false" outlineLevel="0" collapsed="false">
      <c r="G118" s="0" t="n">
        <f aca="false">G117+dt</f>
        <v>0.0766666666666667</v>
      </c>
      <c r="H118" s="0" t="n">
        <f aca="false">Jet_Xo+jet_Vo*t</f>
        <v>51.92640981281</v>
      </c>
      <c r="I118" s="0" t="n">
        <f aca="false">Jet_Xo+jet_Vo*t+g*t^2/2</f>
        <v>-0.704031254829658</v>
      </c>
      <c r="J118" s="0" t="n">
        <f aca="false">Jet_Xo+jet_Vo*t+g*t^2/2</f>
        <v>0.295968745170342</v>
      </c>
    </row>
    <row r="119" customFormat="false" ht="12.75" hidden="false" customHeight="false" outlineLevel="0" collapsed="false">
      <c r="G119" s="0" t="n">
        <f aca="false">G118+dt</f>
        <v>0.0773333333333334</v>
      </c>
      <c r="H119" s="0" t="n">
        <f aca="false">Jet_Xo+jet_Vo*t</f>
        <v>52.7257698981388</v>
      </c>
      <c r="I119" s="0" t="n">
        <f aca="false">Jet_Xo+jet_Vo*t+g*t^2/2</f>
        <v>-0.722397787480351</v>
      </c>
      <c r="J119" s="0" t="n">
        <f aca="false">Jet_Xo+jet_Vo*t+g*t^2/2</f>
        <v>0.277602212519649</v>
      </c>
    </row>
    <row r="120" customFormat="false" ht="12.75" hidden="false" customHeight="false" outlineLevel="0" collapsed="false">
      <c r="G120" s="0" t="n">
        <f aca="false">G119+dt</f>
        <v>0.078</v>
      </c>
      <c r="H120" s="0" t="n">
        <f aca="false">Jet_Xo+jet_Vo*t</f>
        <v>53.5251299834676</v>
      </c>
      <c r="I120" s="0" t="n">
        <f aca="false">Jet_Xo+jet_Vo*t+g*t^2/2</f>
        <v>-0.741200320131044</v>
      </c>
      <c r="J120" s="0" t="n">
        <f aca="false">Jet_Xo+jet_Vo*t+g*t^2/2</f>
        <v>0.258799679868956</v>
      </c>
    </row>
    <row r="121" customFormat="false" ht="12.75" hidden="false" customHeight="false" outlineLevel="0" collapsed="false">
      <c r="G121" s="0" t="n">
        <f aca="false">G120+dt</f>
        <v>0.0786666666666667</v>
      </c>
      <c r="H121" s="0" t="n">
        <f aca="false">Jet_Xo+jet_Vo*t</f>
        <v>54.3244900687963</v>
      </c>
      <c r="I121" s="0" t="n">
        <f aca="false">Jet_Xo+jet_Vo*t+g*t^2/2</f>
        <v>-0.760438852781736</v>
      </c>
      <c r="J121" s="0" t="n">
        <f aca="false">Jet_Xo+jet_Vo*t+g*t^2/2</f>
        <v>0.239561147218264</v>
      </c>
    </row>
    <row r="122" customFormat="false" ht="12.75" hidden="false" customHeight="false" outlineLevel="0" collapsed="false">
      <c r="G122" s="0" t="n">
        <f aca="false">G121+dt</f>
        <v>0.0793333333333334</v>
      </c>
      <c r="H122" s="0" t="n">
        <f aca="false">Jet_Xo+jet_Vo*t</f>
        <v>55.1238501541251</v>
      </c>
      <c r="I122" s="0" t="n">
        <f aca="false">Jet_Xo+jet_Vo*t+g*t^2/2</f>
        <v>-0.780113385432429</v>
      </c>
      <c r="J122" s="0" t="n">
        <f aca="false">Jet_Xo+jet_Vo*t+g*t^2/2</f>
        <v>0.219886614567571</v>
      </c>
    </row>
    <row r="123" customFormat="false" ht="12.75" hidden="false" customHeight="false" outlineLevel="0" collapsed="false">
      <c r="G123" s="0" t="n">
        <f aca="false">G122+dt</f>
        <v>0.08</v>
      </c>
      <c r="H123" s="0" t="n">
        <f aca="false">Jet_Xo+jet_Vo*t</f>
        <v>55.9232102394539</v>
      </c>
      <c r="I123" s="0" t="n">
        <f aca="false">Jet_Xo+jet_Vo*t+g*t^2/2</f>
        <v>-0.800223918083121</v>
      </c>
      <c r="J123" s="0" t="n">
        <f aca="false">Jet_Xo+jet_Vo*t+g*t^2/2</f>
        <v>0.199776081916879</v>
      </c>
    </row>
    <row r="124" customFormat="false" ht="12.75" hidden="false" customHeight="false" outlineLevel="0" collapsed="false">
      <c r="G124" s="0" t="n">
        <f aca="false">G123+dt</f>
        <v>0.0806666666666667</v>
      </c>
      <c r="H124" s="0" t="n">
        <f aca="false">Jet_Xo+jet_Vo*t</f>
        <v>56.7225703247827</v>
      </c>
      <c r="I124" s="0" t="n">
        <f aca="false">Jet_Xo+jet_Vo*t+g*t^2/2</f>
        <v>-0.820770450733814</v>
      </c>
      <c r="J124" s="0" t="n">
        <f aca="false">Jet_Xo+jet_Vo*t+g*t^2/2</f>
        <v>0.179229549266186</v>
      </c>
    </row>
    <row r="125" customFormat="false" ht="12.75" hidden="false" customHeight="false" outlineLevel="0" collapsed="false">
      <c r="G125" s="0" t="n">
        <f aca="false">G124+dt</f>
        <v>0.0813333333333333</v>
      </c>
      <c r="H125" s="0" t="n">
        <f aca="false">Jet_Xo+jet_Vo*t</f>
        <v>57.5219304101115</v>
      </c>
      <c r="I125" s="0" t="n">
        <f aca="false">Jet_Xo+jet_Vo*t+g*t^2/2</f>
        <v>-0.841752983384506</v>
      </c>
      <c r="J125" s="0" t="n">
        <f aca="false">Jet_Xo+jet_Vo*t+g*t^2/2</f>
        <v>0.158247016615494</v>
      </c>
    </row>
    <row r="126" customFormat="false" ht="12.75" hidden="false" customHeight="false" outlineLevel="0" collapsed="false">
      <c r="G126" s="0" t="n">
        <f aca="false">G125+dt</f>
        <v>0.082</v>
      </c>
      <c r="H126" s="0" t="n">
        <f aca="false">Jet_Xo+jet_Vo*t</f>
        <v>58.3212904954402</v>
      </c>
      <c r="I126" s="0" t="n">
        <f aca="false">Jet_Xo+jet_Vo*t+g*t^2/2</f>
        <v>-0.863171516035199</v>
      </c>
      <c r="J126" s="0" t="n">
        <f aca="false">Jet_Xo+jet_Vo*t+g*t^2/2</f>
        <v>0.136828483964801</v>
      </c>
    </row>
    <row r="127" customFormat="false" ht="12.75" hidden="false" customHeight="false" outlineLevel="0" collapsed="false">
      <c r="G127" s="0" t="n">
        <f aca="false">G126+dt</f>
        <v>0.0826666666666667</v>
      </c>
      <c r="H127" s="0" t="n">
        <f aca="false">Jet_Xo+jet_Vo*t</f>
        <v>59.120650580769</v>
      </c>
      <c r="I127" s="0" t="n">
        <f aca="false">Jet_Xo+jet_Vo*t+g*t^2/2</f>
        <v>-0.885026048685892</v>
      </c>
      <c r="J127" s="0" t="n">
        <f aca="false">Jet_Xo+jet_Vo*t+g*t^2/2</f>
        <v>0.114973951314108</v>
      </c>
    </row>
    <row r="128" customFormat="false" ht="12.75" hidden="false" customHeight="false" outlineLevel="0" collapsed="false">
      <c r="G128" s="0" t="n">
        <f aca="false">G127+dt</f>
        <v>0.0833333333333333</v>
      </c>
      <c r="H128" s="0" t="n">
        <f aca="false">Jet_Xo+jet_Vo*t</f>
        <v>59.9200106660978</v>
      </c>
      <c r="I128" s="0" t="n">
        <f aca="false">Jet_Xo+jet_Vo*t+g*t^2/2</f>
        <v>-0.907316581336584</v>
      </c>
      <c r="J128" s="0" t="n">
        <f aca="false">Jet_Xo+jet_Vo*t+g*t^2/2</f>
        <v>0.092683418663416</v>
      </c>
    </row>
    <row r="129" customFormat="false" ht="12.75" hidden="false" customHeight="false" outlineLevel="0" collapsed="false">
      <c r="G129" s="0" t="n">
        <f aca="false">G128+dt</f>
        <v>0.084</v>
      </c>
      <c r="H129" s="0" t="n">
        <f aca="false">Jet_Xo+jet_Vo*t</f>
        <v>60.7193707514266</v>
      </c>
      <c r="I129" s="0" t="n">
        <f aca="false">Jet_Xo+jet_Vo*t+g*t^2/2</f>
        <v>-0.930043113987276</v>
      </c>
      <c r="J129" s="0" t="n">
        <f aca="false">Jet_Xo+jet_Vo*t+g*t^2/2</f>
        <v>0.069956886012724</v>
      </c>
    </row>
    <row r="130" customFormat="false" ht="12.75" hidden="false" customHeight="false" outlineLevel="0" collapsed="false">
      <c r="G130" s="0" t="n">
        <f aca="false">G129+dt</f>
        <v>0.0846666666666667</v>
      </c>
      <c r="H130" s="0" t="n">
        <f aca="false">Jet_Xo+jet_Vo*t</f>
        <v>61.5187308367553</v>
      </c>
      <c r="I130" s="0" t="n">
        <f aca="false">Jet_Xo+jet_Vo*t+g*t^2/2</f>
        <v>-0.953205646637969</v>
      </c>
      <c r="J130" s="0" t="n">
        <f aca="false">Jet_Xo+jet_Vo*t+g*t^2/2</f>
        <v>0.046794353362031</v>
      </c>
    </row>
    <row r="131" customFormat="false" ht="12.75" hidden="false" customHeight="false" outlineLevel="0" collapsed="false">
      <c r="G131" s="0" t="n">
        <f aca="false">G130+dt</f>
        <v>0.0853333333333333</v>
      </c>
      <c r="H131" s="0" t="n">
        <f aca="false">Jet_Xo+jet_Vo*t</f>
        <v>62.3180909220841</v>
      </c>
      <c r="I131" s="0" t="n">
        <f aca="false">Jet_Xo+jet_Vo*t+g*t^2/2</f>
        <v>-0.976804179288661</v>
      </c>
      <c r="J131" s="0" t="n">
        <f aca="false">Jet_Xo+jet_Vo*t+g*t^2/2</f>
        <v>0.0231958207113387</v>
      </c>
    </row>
    <row r="132" customFormat="false" ht="12.75" hidden="false" customHeight="false" outlineLevel="0" collapsed="false">
      <c r="G132" s="0" t="n">
        <f aca="false">G131+dt</f>
        <v>0.086</v>
      </c>
      <c r="H132" s="0" t="n">
        <f aca="false">Jet_Xo+jet_Vo*t</f>
        <v>63.1174510074129</v>
      </c>
      <c r="I132" s="0" t="n">
        <f aca="false">Jet_Xo+jet_Vo*t+g*t^2/2</f>
        <v>-1.00083871193935</v>
      </c>
      <c r="J132" s="0" t="n">
        <f aca="false">Jet_Xo+jet_Vo*t+g*t^2/2</f>
        <v>-0.000838711939353587</v>
      </c>
    </row>
    <row r="133" customFormat="false" ht="12.75" hidden="false" customHeight="false" outlineLevel="0" collapsed="false">
      <c r="G133" s="0" t="n">
        <f aca="false">G132+dt</f>
        <v>0.0866666666666666</v>
      </c>
      <c r="H133" s="0" t="n">
        <f aca="false">Jet_Xo+jet_Vo*t</f>
        <v>63.9168110927417</v>
      </c>
      <c r="I133" s="0" t="n">
        <f aca="false">Jet_Xo+jet_Vo*t+g*t^2/2</f>
        <v>-1.02530924459005</v>
      </c>
      <c r="J133" s="0" t="n">
        <f aca="false">Jet_Xo+jet_Vo*t+g*t^2/2</f>
        <v>-0.025309244590046</v>
      </c>
    </row>
    <row r="134" customFormat="false" ht="12.75" hidden="false" customHeight="false" outlineLevel="0" collapsed="false">
      <c r="G134" s="0" t="n">
        <f aca="false">G133+dt</f>
        <v>0.0873333333333333</v>
      </c>
      <c r="H134" s="0" t="n">
        <f aca="false">Jet_Xo+jet_Vo*t</f>
        <v>64.7161711780704</v>
      </c>
      <c r="I134" s="0" t="n">
        <f aca="false">Jet_Xo+jet_Vo*t+g*t^2/2</f>
        <v>-1.05021577724074</v>
      </c>
      <c r="J134" s="0" t="n">
        <f aca="false">Jet_Xo+jet_Vo*t+g*t^2/2</f>
        <v>-0.0502157772407394</v>
      </c>
    </row>
    <row r="135" customFormat="false" ht="12.75" hidden="false" customHeight="false" outlineLevel="0" collapsed="false">
      <c r="G135" s="0" t="n">
        <f aca="false">G134+dt</f>
        <v>0.088</v>
      </c>
      <c r="H135" s="0" t="n">
        <f aca="false">Jet_Xo+jet_Vo*t</f>
        <v>65.5155312633992</v>
      </c>
      <c r="I135" s="0" t="n">
        <f aca="false">Jet_Xo+jet_Vo*t+g*t^2/2</f>
        <v>-1.07555830989143</v>
      </c>
      <c r="J135" s="0" t="n">
        <f aca="false">Jet_Xo+jet_Vo*t+g*t^2/2</f>
        <v>-0.0755583098914312</v>
      </c>
    </row>
    <row r="136" customFormat="false" ht="12.75" hidden="false" customHeight="false" outlineLevel="0" collapsed="false">
      <c r="G136" s="0" t="n">
        <f aca="false">G135+dt</f>
        <v>0.0886666666666666</v>
      </c>
      <c r="H136" s="0" t="n">
        <f aca="false">Jet_Xo+jet_Vo*t</f>
        <v>66.314891348728</v>
      </c>
      <c r="I136" s="0" t="n">
        <f aca="false">Jet_Xo+jet_Vo*t+g*t^2/2</f>
        <v>-1.10133684254212</v>
      </c>
      <c r="J136" s="0" t="n">
        <f aca="false">Jet_Xo+jet_Vo*t+g*t^2/2</f>
        <v>-0.101336842542124</v>
      </c>
    </row>
    <row r="137" customFormat="false" ht="12.75" hidden="false" customHeight="false" outlineLevel="0" collapsed="false">
      <c r="G137" s="0" t="n">
        <f aca="false">G136+dt</f>
        <v>0.0893333333333333</v>
      </c>
      <c r="H137" s="0" t="n">
        <f aca="false">Jet_Xo+jet_Vo*t</f>
        <v>67.1142514340568</v>
      </c>
      <c r="I137" s="0" t="n">
        <f aca="false">Jet_Xo+jet_Vo*t+g*t^2/2</f>
        <v>-1.12755137519282</v>
      </c>
      <c r="J137" s="0" t="n">
        <f aca="false">Jet_Xo+jet_Vo*t+g*t^2/2</f>
        <v>-0.127551375192816</v>
      </c>
    </row>
    <row r="138" customFormat="false" ht="12.75" hidden="false" customHeight="false" outlineLevel="0" collapsed="false">
      <c r="G138" s="0" t="n">
        <f aca="false">G137+dt</f>
        <v>0.09</v>
      </c>
      <c r="H138" s="0" t="n">
        <f aca="false">Jet_Xo+jet_Vo*t</f>
        <v>67.9136115193856</v>
      </c>
      <c r="I138" s="0" t="n">
        <f aca="false">Jet_Xo+jet_Vo*t+g*t^2/2</f>
        <v>-1.15420190784351</v>
      </c>
      <c r="J138" s="0" t="n">
        <f aca="false">Jet_Xo+jet_Vo*t+g*t^2/2</f>
        <v>-0.154201907843509</v>
      </c>
    </row>
    <row r="139" customFormat="false" ht="12.75" hidden="false" customHeight="false" outlineLevel="0" collapsed="false">
      <c r="G139" s="0" t="n">
        <f aca="false">G138+dt</f>
        <v>0.0906666666666666</v>
      </c>
      <c r="H139" s="0" t="n">
        <f aca="false">Jet_Xo+jet_Vo*t</f>
        <v>68.7129716047143</v>
      </c>
      <c r="I139" s="0" t="n">
        <f aca="false">Jet_Xo+jet_Vo*t+g*t^2/2</f>
        <v>-1.1812884404942</v>
      </c>
      <c r="J139" s="0" t="n">
        <f aca="false">Jet_Xo+jet_Vo*t+g*t^2/2</f>
        <v>-0.181288440494201</v>
      </c>
    </row>
    <row r="140" customFormat="false" ht="12.75" hidden="false" customHeight="false" outlineLevel="0" collapsed="false">
      <c r="G140" s="0" t="n">
        <f aca="false">G139+dt</f>
        <v>0.0913333333333333</v>
      </c>
      <c r="H140" s="0" t="n">
        <f aca="false">Jet_Xo+jet_Vo*t</f>
        <v>69.5123316900431</v>
      </c>
      <c r="I140" s="0" t="n">
        <f aca="false">Jet_Xo+jet_Vo*t+g*t^2/2</f>
        <v>-1.20881097314489</v>
      </c>
      <c r="J140" s="0" t="n">
        <f aca="false">Jet_Xo+jet_Vo*t+g*t^2/2</f>
        <v>-0.208810973144893</v>
      </c>
    </row>
    <row r="141" customFormat="false" ht="12.75" hidden="false" customHeight="false" outlineLevel="0" collapsed="false">
      <c r="G141" s="0" t="n">
        <f aca="false">G140+dt</f>
        <v>0.0919999999999999</v>
      </c>
      <c r="H141" s="0" t="n">
        <f aca="false">Jet_Xo+jet_Vo*t</f>
        <v>70.3116917753719</v>
      </c>
      <c r="I141" s="0" t="n">
        <f aca="false">Jet_Xo+jet_Vo*t+g*t^2/2</f>
        <v>-1.23676950579559</v>
      </c>
      <c r="J141" s="0" t="n">
        <f aca="false">Jet_Xo+jet_Vo*t+g*t^2/2</f>
        <v>-0.236769505795586</v>
      </c>
    </row>
    <row r="142" customFormat="false" ht="12.75" hidden="false" customHeight="false" outlineLevel="0" collapsed="false">
      <c r="G142" s="0" t="n">
        <f aca="false">G141+dt</f>
        <v>0.0926666666666666</v>
      </c>
      <c r="H142" s="0" t="n">
        <f aca="false">Jet_Xo+jet_Vo*t</f>
        <v>71.1110518607007</v>
      </c>
      <c r="I142" s="0" t="n">
        <f aca="false">Jet_Xo+jet_Vo*t+g*t^2/2</f>
        <v>-1.26516403844628</v>
      </c>
      <c r="J142" s="0" t="n">
        <f aca="false">Jet_Xo+jet_Vo*t+g*t^2/2</f>
        <v>-0.265164038446279</v>
      </c>
    </row>
    <row r="143" customFormat="false" ht="12.75" hidden="false" customHeight="false" outlineLevel="0" collapsed="false">
      <c r="G143" s="0" t="n">
        <f aca="false">G142+dt</f>
        <v>0.0933333333333333</v>
      </c>
      <c r="H143" s="0" t="n">
        <f aca="false">Jet_Xo+jet_Vo*t</f>
        <v>71.9104119460294</v>
      </c>
      <c r="I143" s="0" t="n">
        <f aca="false">Jet_Xo+jet_Vo*t+g*t^2/2</f>
        <v>-1.29399457109697</v>
      </c>
      <c r="J143" s="0" t="n">
        <f aca="false">Jet_Xo+jet_Vo*t+g*t^2/2</f>
        <v>-0.293994571096971</v>
      </c>
    </row>
    <row r="144" customFormat="false" ht="12.75" hidden="false" customHeight="false" outlineLevel="0" collapsed="false">
      <c r="G144" s="0" t="n">
        <f aca="false">G143+dt</f>
        <v>0.0939999999999999</v>
      </c>
      <c r="H144" s="0" t="n">
        <f aca="false">Jet_Xo+jet_Vo*t</f>
        <v>72.7097720313582</v>
      </c>
      <c r="I144" s="0" t="n">
        <f aca="false">Jet_Xo+jet_Vo*t+g*t^2/2</f>
        <v>-1.32326110374766</v>
      </c>
      <c r="J144" s="0" t="n">
        <f aca="false">Jet_Xo+jet_Vo*t+g*t^2/2</f>
        <v>-0.323261103747663</v>
      </c>
    </row>
    <row r="145" customFormat="false" ht="12.75" hidden="false" customHeight="false" outlineLevel="0" collapsed="false">
      <c r="G145" s="0" t="n">
        <f aca="false">G144+dt</f>
        <v>0.0946666666666666</v>
      </c>
      <c r="H145" s="0" t="n">
        <f aca="false">Jet_Xo+jet_Vo*t</f>
        <v>73.509132116687</v>
      </c>
      <c r="I145" s="0" t="n">
        <f aca="false">Jet_Xo+jet_Vo*t+g*t^2/2</f>
        <v>-1.35296363639836</v>
      </c>
      <c r="J145" s="0" t="n">
        <f aca="false">Jet_Xo+jet_Vo*t+g*t^2/2</f>
        <v>-0.352963636398356</v>
      </c>
    </row>
    <row r="146" customFormat="false" ht="12.75" hidden="false" customHeight="false" outlineLevel="0" collapsed="false">
      <c r="G146" s="0" t="n">
        <f aca="false">G145+dt</f>
        <v>0.0953333333333333</v>
      </c>
      <c r="H146" s="0" t="n">
        <f aca="false">Jet_Xo+jet_Vo*t</f>
        <v>74.3084922020158</v>
      </c>
      <c r="I146" s="0" t="n">
        <f aca="false">Jet_Xo+jet_Vo*t+g*t^2/2</f>
        <v>-1.38310216904905</v>
      </c>
      <c r="J146" s="0" t="n">
        <f aca="false">Jet_Xo+jet_Vo*t+g*t^2/2</f>
        <v>-0.38310216904905</v>
      </c>
    </row>
    <row r="147" customFormat="false" ht="12.75" hidden="false" customHeight="false" outlineLevel="0" collapsed="false">
      <c r="G147" s="0" t="n">
        <f aca="false">G146+dt</f>
        <v>0.0959999999999999</v>
      </c>
      <c r="H147" s="0" t="n">
        <f aca="false">Jet_Xo+jet_Vo*t</f>
        <v>75.1078522873446</v>
      </c>
      <c r="I147" s="0" t="n">
        <f aca="false">Jet_Xo+jet_Vo*t+g*t^2/2</f>
        <v>-1.41367670169974</v>
      </c>
      <c r="J147" s="0" t="n">
        <f aca="false">Jet_Xo+jet_Vo*t+g*t^2/2</f>
        <v>-0.413676701699741</v>
      </c>
    </row>
    <row r="148" customFormat="false" ht="12.75" hidden="false" customHeight="false" outlineLevel="0" collapsed="false">
      <c r="G148" s="0" t="n">
        <f aca="false">G147+dt</f>
        <v>0.0966666666666666</v>
      </c>
      <c r="H148" s="0" t="n">
        <f aca="false">Jet_Xo+jet_Vo*t</f>
        <v>75.9072123726733</v>
      </c>
      <c r="I148" s="0" t="n">
        <f aca="false">Jet_Xo+jet_Vo*t+g*t^2/2</f>
        <v>-1.44468723435043</v>
      </c>
      <c r="J148" s="0" t="n">
        <f aca="false">Jet_Xo+jet_Vo*t+g*t^2/2</f>
        <v>-0.444687234350433</v>
      </c>
    </row>
    <row r="149" customFormat="false" ht="12.75" hidden="false" customHeight="false" outlineLevel="0" collapsed="false">
      <c r="G149" s="0" t="n">
        <f aca="false">G148+dt</f>
        <v>0.0973333333333332</v>
      </c>
      <c r="H149" s="0" t="n">
        <f aca="false">Jet_Xo+jet_Vo*t</f>
        <v>76.7065724580021</v>
      </c>
      <c r="I149" s="0" t="n">
        <f aca="false">Jet_Xo+jet_Vo*t+g*t^2/2</f>
        <v>-1.47613376700112</v>
      </c>
      <c r="J149" s="0" t="n">
        <f aca="false">Jet_Xo+jet_Vo*t+g*t^2/2</f>
        <v>-0.476133767001125</v>
      </c>
    </row>
    <row r="150" customFormat="false" ht="12.75" hidden="false" customHeight="false" outlineLevel="0" collapsed="false">
      <c r="G150" s="0" t="n">
        <f aca="false">G149+dt</f>
        <v>0.0979999999999999</v>
      </c>
      <c r="H150" s="0" t="n">
        <f aca="false">Jet_Xo+jet_Vo*t</f>
        <v>77.5059325433309</v>
      </c>
      <c r="I150" s="0" t="n">
        <f aca="false">Jet_Xo+jet_Vo*t+g*t^2/2</f>
        <v>-1.50801629965182</v>
      </c>
      <c r="J150" s="0" t="n">
        <f aca="false">Jet_Xo+jet_Vo*t+g*t^2/2</f>
        <v>-0.508016299651819</v>
      </c>
    </row>
    <row r="151" customFormat="false" ht="12.75" hidden="false" customHeight="false" outlineLevel="0" collapsed="false">
      <c r="G151" s="0" t="n">
        <f aca="false">G150+dt</f>
        <v>0.0986666666666666</v>
      </c>
      <c r="H151" s="0" t="n">
        <f aca="false">Jet_Xo+jet_Vo*t</f>
        <v>78.3052926286597</v>
      </c>
      <c r="I151" s="0" t="n">
        <f aca="false">Jet_Xo+jet_Vo*t+g*t^2/2</f>
        <v>-1.54033483230251</v>
      </c>
      <c r="J151" s="0" t="n">
        <f aca="false">Jet_Xo+jet_Vo*t+g*t^2/2</f>
        <v>-0.540334832302511</v>
      </c>
    </row>
    <row r="152" customFormat="false" ht="12.75" hidden="false" customHeight="false" outlineLevel="0" collapsed="false">
      <c r="G152" s="0" t="n">
        <f aca="false">G151+dt</f>
        <v>0.0993333333333332</v>
      </c>
      <c r="H152" s="0" t="n">
        <f aca="false">Jet_Xo+jet_Vo*t</f>
        <v>79.1046527139884</v>
      </c>
      <c r="I152" s="0" t="n">
        <f aca="false">Jet_Xo+jet_Vo*t+g*t^2/2</f>
        <v>-1.5730893649532</v>
      </c>
      <c r="J152" s="0" t="n">
        <f aca="false">Jet_Xo+jet_Vo*t+g*t^2/2</f>
        <v>-0.573089364953202</v>
      </c>
    </row>
    <row r="153" customFormat="false" ht="12.75" hidden="false" customHeight="false" outlineLevel="0" collapsed="false">
      <c r="G153" s="0" t="n">
        <f aca="false">G152+dt</f>
        <v>0.0999999999999999</v>
      </c>
      <c r="H153" s="0" t="n">
        <f aca="false">Jet_Xo+jet_Vo*t</f>
        <v>79.9040127993172</v>
      </c>
      <c r="I153" s="0" t="n">
        <f aca="false">Jet_Xo+jet_Vo*t+g*t^2/2</f>
        <v>-1.6062798976039</v>
      </c>
      <c r="J153" s="0" t="n">
        <f aca="false">Jet_Xo+jet_Vo*t+g*t^2/2</f>
        <v>-0.606279897603895</v>
      </c>
    </row>
    <row r="154" customFormat="false" ht="12.75" hidden="false" customHeight="false" outlineLevel="0" collapsed="false">
      <c r="G154" s="0" t="n">
        <f aca="false">G153+dt</f>
        <v>0.100666666666667</v>
      </c>
      <c r="H154" s="0" t="n">
        <f aca="false">Jet_Xo+jet_Vo*t</f>
        <v>80.703372884646</v>
      </c>
      <c r="I154" s="0" t="n">
        <f aca="false">Jet_Xo+jet_Vo*t+g*t^2/2</f>
        <v>-1.63990643025459</v>
      </c>
      <c r="J154" s="0" t="n">
        <f aca="false">Jet_Xo+jet_Vo*t+g*t^2/2</f>
        <v>-0.639906430254588</v>
      </c>
    </row>
    <row r="155" customFormat="false" ht="12.75" hidden="false" customHeight="false" outlineLevel="0" collapsed="false">
      <c r="G155" s="0" t="n">
        <f aca="false">G154+dt</f>
        <v>0.101333333333333</v>
      </c>
      <c r="H155" s="0" t="n">
        <f aca="false">Jet_Xo+jet_Vo*t</f>
        <v>81.5027329699748</v>
      </c>
      <c r="I155" s="0" t="n">
        <f aca="false">Jet_Xo+jet_Vo*t+g*t^2/2</f>
        <v>-1.67396896290528</v>
      </c>
      <c r="J155" s="0" t="n">
        <f aca="false">Jet_Xo+jet_Vo*t+g*t^2/2</f>
        <v>-0.67396896290528</v>
      </c>
    </row>
    <row r="156" customFormat="false" ht="12.75" hidden="false" customHeight="false" outlineLevel="0" collapsed="false">
      <c r="G156" s="0" t="n">
        <f aca="false">G155+dt</f>
        <v>0.102</v>
      </c>
      <c r="H156" s="0" t="n">
        <f aca="false">Jet_Xo+jet_Vo*t</f>
        <v>82.3020930553035</v>
      </c>
      <c r="I156" s="0" t="n">
        <f aca="false">Jet_Xo+jet_Vo*t+g*t^2/2</f>
        <v>-1.70846749555597</v>
      </c>
      <c r="J156" s="0" t="n">
        <f aca="false">Jet_Xo+jet_Vo*t+g*t^2/2</f>
        <v>-0.708467495555972</v>
      </c>
    </row>
    <row r="157" customFormat="false" ht="12.75" hidden="false" customHeight="false" outlineLevel="0" collapsed="false">
      <c r="G157" s="0" t="n">
        <f aca="false">G156+dt</f>
        <v>0.102666666666667</v>
      </c>
      <c r="H157" s="0" t="n">
        <f aca="false">Jet_Xo+jet_Vo*t</f>
        <v>83.1014531406323</v>
      </c>
      <c r="I157" s="0" t="n">
        <f aca="false">Jet_Xo+jet_Vo*t+g*t^2/2</f>
        <v>-1.74340202820667</v>
      </c>
      <c r="J157" s="0" t="n">
        <f aca="false">Jet_Xo+jet_Vo*t+g*t^2/2</f>
        <v>-0.743402028206665</v>
      </c>
    </row>
    <row r="158" customFormat="false" ht="12.75" hidden="false" customHeight="false" outlineLevel="0" collapsed="false">
      <c r="G158" s="0" t="n">
        <f aca="false">G157+dt</f>
        <v>0.103333333333333</v>
      </c>
      <c r="H158" s="0" t="n">
        <f aca="false">Jet_Xo+jet_Vo*t</f>
        <v>83.9008132259611</v>
      </c>
      <c r="I158" s="0" t="n">
        <f aca="false">Jet_Xo+jet_Vo*t+g*t^2/2</f>
        <v>-1.77877256085736</v>
      </c>
      <c r="J158" s="0" t="n">
        <f aca="false">Jet_Xo+jet_Vo*t+g*t^2/2</f>
        <v>-0.778772560857357</v>
      </c>
    </row>
    <row r="159" customFormat="false" ht="12.75" hidden="false" customHeight="false" outlineLevel="0" collapsed="false">
      <c r="G159" s="0" t="n">
        <f aca="false">G158+dt</f>
        <v>0.104</v>
      </c>
      <c r="H159" s="0" t="n">
        <f aca="false">Jet_Xo+jet_Vo*t</f>
        <v>84.7001733112899</v>
      </c>
      <c r="I159" s="0" t="n">
        <f aca="false">Jet_Xo+jet_Vo*t+g*t^2/2</f>
        <v>-1.81457909350805</v>
      </c>
      <c r="J159" s="0" t="n">
        <f aca="false">Jet_Xo+jet_Vo*t+g*t^2/2</f>
        <v>-0.81457909350805</v>
      </c>
    </row>
    <row r="160" customFormat="false" ht="12.75" hidden="false" customHeight="false" outlineLevel="0" collapsed="false">
      <c r="G160" s="0" t="n">
        <f aca="false">G159+dt</f>
        <v>0.104666666666667</v>
      </c>
      <c r="H160" s="0" t="n">
        <f aca="false">Jet_Xo+jet_Vo*t</f>
        <v>85.4995333966187</v>
      </c>
      <c r="I160" s="0" t="n">
        <f aca="false">Jet_Xo+jet_Vo*t+g*t^2/2</f>
        <v>-1.85082162615874</v>
      </c>
      <c r="J160" s="0" t="n">
        <f aca="false">Jet_Xo+jet_Vo*t+g*t^2/2</f>
        <v>-0.850821626158743</v>
      </c>
    </row>
    <row r="161" customFormat="false" ht="12.75" hidden="false" customHeight="false" outlineLevel="0" collapsed="false">
      <c r="G161" s="0" t="n">
        <f aca="false">G160+dt</f>
        <v>0.105333333333333</v>
      </c>
      <c r="H161" s="0" t="n">
        <f aca="false">Jet_Xo+jet_Vo*t</f>
        <v>86.2988934819474</v>
      </c>
      <c r="I161" s="0" t="n">
        <f aca="false">Jet_Xo+jet_Vo*t+g*t^2/2</f>
        <v>-1.88750015880943</v>
      </c>
      <c r="J161" s="0" t="n">
        <f aca="false">Jet_Xo+jet_Vo*t+g*t^2/2</f>
        <v>-0.887500158809434</v>
      </c>
    </row>
    <row r="162" customFormat="false" ht="12.75" hidden="false" customHeight="false" outlineLevel="0" collapsed="false">
      <c r="G162" s="0" t="n">
        <f aca="false">G161+dt</f>
        <v>0.106</v>
      </c>
      <c r="H162" s="0" t="n">
        <f aca="false">Jet_Xo+jet_Vo*t</f>
        <v>87.0982535672762</v>
      </c>
      <c r="I162" s="0" t="n">
        <f aca="false">Jet_Xo+jet_Vo*t+g*t^2/2</f>
        <v>-1.92461469146013</v>
      </c>
      <c r="J162" s="0" t="n">
        <f aca="false">Jet_Xo+jet_Vo*t+g*t^2/2</f>
        <v>-0.924614691460127</v>
      </c>
    </row>
    <row r="163" customFormat="false" ht="12.75" hidden="false" customHeight="false" outlineLevel="0" collapsed="false">
      <c r="G163" s="0" t="n">
        <f aca="false">G162+dt</f>
        <v>0.106666666666667</v>
      </c>
      <c r="H163" s="0" t="n">
        <f aca="false">Jet_Xo+jet_Vo*t</f>
        <v>87.897613652605</v>
      </c>
      <c r="I163" s="0" t="n">
        <f aca="false">Jet_Xo+jet_Vo*t+g*t^2/2</f>
        <v>-1.96216522411082</v>
      </c>
      <c r="J163" s="0" t="n">
        <f aca="false">Jet_Xo+jet_Vo*t+g*t^2/2</f>
        <v>-0.962165224110819</v>
      </c>
    </row>
    <row r="164" customFormat="false" ht="12.75" hidden="false" customHeight="false" outlineLevel="0" collapsed="false">
      <c r="G164" s="0" t="n">
        <f aca="false">G163+dt</f>
        <v>0.107333333333333</v>
      </c>
      <c r="H164" s="0" t="n">
        <f aca="false">Jet_Xo+jet_Vo*t</f>
        <v>88.6969737379338</v>
      </c>
      <c r="I164" s="0" t="n">
        <f aca="false">Jet_Xo+jet_Vo*t+g*t^2/2</f>
        <v>-2.00015175676151</v>
      </c>
      <c r="J164" s="0" t="n">
        <f aca="false">Jet_Xo+jet_Vo*t+g*t^2/2</f>
        <v>-1.00015175676151</v>
      </c>
    </row>
    <row r="165" customFormat="false" ht="12.75" hidden="false" customHeight="false" outlineLevel="0" collapsed="false">
      <c r="G165" s="0" t="n">
        <f aca="false">G164+dt</f>
        <v>0.108</v>
      </c>
      <c r="H165" s="0" t="n">
        <f aca="false">Jet_Xo+jet_Vo*t</f>
        <v>89.4963338232626</v>
      </c>
      <c r="I165" s="0" t="n">
        <f aca="false">Jet_Xo+jet_Vo*t+g*t^2/2</f>
        <v>-2.0385742894122</v>
      </c>
      <c r="J165" s="0" t="n">
        <f aca="false">Jet_Xo+jet_Vo*t+g*t^2/2</f>
        <v>-1.0385742894122</v>
      </c>
    </row>
    <row r="166" customFormat="false" ht="12.75" hidden="false" customHeight="false" outlineLevel="0" collapsed="false">
      <c r="G166" s="0" t="n">
        <f aca="false">G165+dt</f>
        <v>0.108666666666667</v>
      </c>
      <c r="H166" s="0" t="n">
        <f aca="false">Jet_Xo+jet_Vo*t</f>
        <v>90.2956939085913</v>
      </c>
      <c r="I166" s="0" t="n">
        <f aca="false">Jet_Xo+jet_Vo*t+g*t^2/2</f>
        <v>-2.0774328220629</v>
      </c>
      <c r="J166" s="0" t="n">
        <f aca="false">Jet_Xo+jet_Vo*t+g*t^2/2</f>
        <v>-1.0774328220629</v>
      </c>
    </row>
    <row r="167" customFormat="false" ht="12.75" hidden="false" customHeight="false" outlineLevel="0" collapsed="false">
      <c r="G167" s="0" t="n">
        <f aca="false">G166+dt</f>
        <v>0.109333333333333</v>
      </c>
      <c r="H167" s="0" t="n">
        <f aca="false">Jet_Xo+jet_Vo*t</f>
        <v>91.0950539939201</v>
      </c>
      <c r="I167" s="0" t="n">
        <f aca="false">Jet_Xo+jet_Vo*t+g*t^2/2</f>
        <v>-2.11672735471359</v>
      </c>
      <c r="J167" s="0" t="n">
        <f aca="false">Jet_Xo+jet_Vo*t+g*t^2/2</f>
        <v>-1.11672735471359</v>
      </c>
    </row>
    <row r="168" customFormat="false" ht="12.75" hidden="false" customHeight="false" outlineLevel="0" collapsed="false">
      <c r="G168" s="0" t="n">
        <f aca="false">G167+dt</f>
        <v>0.11</v>
      </c>
      <c r="H168" s="0" t="n">
        <f aca="false">Jet_Xo+jet_Vo*t</f>
        <v>91.8944140792489</v>
      </c>
      <c r="I168" s="0" t="n">
        <f aca="false">Jet_Xo+jet_Vo*t+g*t^2/2</f>
        <v>-2.15645788736428</v>
      </c>
      <c r="J168" s="0" t="n">
        <f aca="false">Jet_Xo+jet_Vo*t+g*t^2/2</f>
        <v>-1.15645788736428</v>
      </c>
    </row>
    <row r="169" customFormat="false" ht="12.75" hidden="false" customHeight="false" outlineLevel="0" collapsed="false">
      <c r="G169" s="0" t="n">
        <f aca="false">G168+dt</f>
        <v>0.110666666666667</v>
      </c>
      <c r="H169" s="0" t="n">
        <f aca="false">Jet_Xo+jet_Vo*t</f>
        <v>92.6937741645777</v>
      </c>
      <c r="I169" s="0" t="n">
        <f aca="false">Jet_Xo+jet_Vo*t+g*t^2/2</f>
        <v>-2.19662442001497</v>
      </c>
      <c r="J169" s="0" t="n">
        <f aca="false">Jet_Xo+jet_Vo*t+g*t^2/2</f>
        <v>-1.19662442001497</v>
      </c>
    </row>
    <row r="170" customFormat="false" ht="12.75" hidden="false" customHeight="false" outlineLevel="0" collapsed="false">
      <c r="G170" s="0" t="n">
        <f aca="false">G169+dt</f>
        <v>0.111333333333333</v>
      </c>
      <c r="H170" s="0" t="n">
        <f aca="false">Jet_Xo+jet_Vo*t</f>
        <v>93.4931342499064</v>
      </c>
      <c r="I170" s="0" t="n">
        <f aca="false">Jet_Xo+jet_Vo*t+g*t^2/2</f>
        <v>-2.23722695266567</v>
      </c>
      <c r="J170" s="0" t="n">
        <f aca="false">Jet_Xo+jet_Vo*t+g*t^2/2</f>
        <v>-1.23722695266567</v>
      </c>
    </row>
    <row r="171" customFormat="false" ht="12.75" hidden="false" customHeight="false" outlineLevel="0" collapsed="false">
      <c r="G171" s="0" t="n">
        <f aca="false">G170+dt</f>
        <v>0.112</v>
      </c>
      <c r="H171" s="0" t="n">
        <f aca="false">Jet_Xo+jet_Vo*t</f>
        <v>94.2924943352352</v>
      </c>
      <c r="I171" s="0" t="n">
        <f aca="false">Jet_Xo+jet_Vo*t+g*t^2/2</f>
        <v>-2.27826548531636</v>
      </c>
      <c r="J171" s="0" t="n">
        <f aca="false">Jet_Xo+jet_Vo*t+g*t^2/2</f>
        <v>-1.27826548531636</v>
      </c>
    </row>
    <row r="172" customFormat="false" ht="12.75" hidden="false" customHeight="false" outlineLevel="0" collapsed="false">
      <c r="G172" s="0" t="n">
        <f aca="false">G171+dt</f>
        <v>0.112666666666666</v>
      </c>
      <c r="H172" s="0" t="n">
        <f aca="false">Jet_Xo+jet_Vo*t</f>
        <v>95.091854420564</v>
      </c>
      <c r="I172" s="0" t="n">
        <f aca="false">Jet_Xo+jet_Vo*t+g*t^2/2</f>
        <v>-2.31974001796705</v>
      </c>
      <c r="J172" s="0" t="n">
        <f aca="false">Jet_Xo+jet_Vo*t+g*t^2/2</f>
        <v>-1.31974001796705</v>
      </c>
    </row>
    <row r="173" customFormat="false" ht="12.75" hidden="false" customHeight="false" outlineLevel="0" collapsed="false">
      <c r="G173" s="0" t="n">
        <f aca="false">G172+dt</f>
        <v>0.113333333333333</v>
      </c>
      <c r="H173" s="0" t="n">
        <f aca="false">Jet_Xo+jet_Vo*t</f>
        <v>95.8912145058928</v>
      </c>
      <c r="I173" s="0" t="n">
        <f aca="false">Jet_Xo+jet_Vo*t+g*t^2/2</f>
        <v>-2.36165055061774</v>
      </c>
      <c r="J173" s="0" t="n">
        <f aca="false">Jet_Xo+jet_Vo*t+g*t^2/2</f>
        <v>-1.36165055061774</v>
      </c>
    </row>
    <row r="174" customFormat="false" ht="12.75" hidden="false" customHeight="false" outlineLevel="0" collapsed="false">
      <c r="G174" s="0" t="n">
        <f aca="false">G173+dt</f>
        <v>0.114</v>
      </c>
      <c r="H174" s="0" t="n">
        <f aca="false">Jet_Xo+jet_Vo*t</f>
        <v>96.6905745912216</v>
      </c>
      <c r="I174" s="0" t="n">
        <f aca="false">Jet_Xo+jet_Vo*t+g*t^2/2</f>
        <v>-2.40399708326844</v>
      </c>
      <c r="J174" s="0" t="n">
        <f aca="false">Jet_Xo+jet_Vo*t+g*t^2/2</f>
        <v>-1.40399708326844</v>
      </c>
    </row>
    <row r="175" customFormat="false" ht="12.75" hidden="false" customHeight="false" outlineLevel="0" collapsed="false">
      <c r="G175" s="0" t="n">
        <f aca="false">G174+dt</f>
        <v>0.114666666666666</v>
      </c>
      <c r="H175" s="0" t="n">
        <f aca="false">Jet_Xo+jet_Vo*t</f>
        <v>97.4899346765503</v>
      </c>
      <c r="I175" s="0" t="n">
        <f aca="false">Jet_Xo+jet_Vo*t+g*t^2/2</f>
        <v>-2.44677961591913</v>
      </c>
      <c r="J175" s="0" t="n">
        <f aca="false">Jet_Xo+jet_Vo*t+g*t^2/2</f>
        <v>-1.44677961591913</v>
      </c>
    </row>
    <row r="176" customFormat="false" ht="12.75" hidden="false" customHeight="false" outlineLevel="0" collapsed="false">
      <c r="G176" s="0" t="n">
        <f aca="false">G175+dt</f>
        <v>0.115333333333333</v>
      </c>
      <c r="H176" s="0" t="n">
        <f aca="false">Jet_Xo+jet_Vo*t</f>
        <v>98.2892947618791</v>
      </c>
      <c r="I176" s="0" t="n">
        <f aca="false">Jet_Xo+jet_Vo*t+g*t^2/2</f>
        <v>-2.48999814856982</v>
      </c>
      <c r="J176" s="0" t="n">
        <f aca="false">Jet_Xo+jet_Vo*t+g*t^2/2</f>
        <v>-1.48999814856982</v>
      </c>
    </row>
    <row r="177" customFormat="false" ht="12.75" hidden="false" customHeight="false" outlineLevel="0" collapsed="false">
      <c r="G177" s="0" t="n">
        <f aca="false">G176+dt</f>
        <v>0.116</v>
      </c>
      <c r="H177" s="0" t="n">
        <f aca="false">Jet_Xo+jet_Vo*t</f>
        <v>99.0886548472079</v>
      </c>
      <c r="I177" s="0" t="n">
        <f aca="false">Jet_Xo+jet_Vo*t+g*t^2/2</f>
        <v>-2.53365268122051</v>
      </c>
      <c r="J177" s="0" t="n">
        <f aca="false">Jet_Xo+jet_Vo*t+g*t^2/2</f>
        <v>-1.53365268122051</v>
      </c>
    </row>
    <row r="178" customFormat="false" ht="12.75" hidden="false" customHeight="false" outlineLevel="0" collapsed="false">
      <c r="G178" s="0" t="n">
        <f aca="false">G177+dt</f>
        <v>0.116666666666666</v>
      </c>
      <c r="H178" s="0" t="n">
        <f aca="false">Jet_Xo+jet_Vo*t</f>
        <v>99.8880149325367</v>
      </c>
      <c r="I178" s="0" t="n">
        <f aca="false">Jet_Xo+jet_Vo*t+g*t^2/2</f>
        <v>-2.5777432138712</v>
      </c>
      <c r="J178" s="0" t="n">
        <f aca="false">Jet_Xo+jet_Vo*t+g*t^2/2</f>
        <v>-1.5777432138712</v>
      </c>
    </row>
    <row r="179" customFormat="false" ht="12.75" hidden="false" customHeight="false" outlineLevel="0" collapsed="false">
      <c r="G179" s="0" t="n">
        <f aca="false">G178+dt</f>
        <v>0.117333333333333</v>
      </c>
      <c r="H179" s="0" t="n">
        <f aca="false">Jet_Xo+jet_Vo*t</f>
        <v>100.687375017865</v>
      </c>
      <c r="I179" s="0" t="n">
        <f aca="false">Jet_Xo+jet_Vo*t+g*t^2/2</f>
        <v>-2.6222697465219</v>
      </c>
      <c r="J179" s="0" t="n">
        <f aca="false">Jet_Xo+jet_Vo*t+g*t^2/2</f>
        <v>-1.6222697465219</v>
      </c>
    </row>
    <row r="180" customFormat="false" ht="12.75" hidden="false" customHeight="false" outlineLevel="0" collapsed="false">
      <c r="G180" s="0" t="n">
        <f aca="false">G179+dt</f>
        <v>0.118</v>
      </c>
      <c r="H180" s="0" t="n">
        <f aca="false">Jet_Xo+jet_Vo*t</f>
        <v>101.486735103194</v>
      </c>
      <c r="I180" s="0" t="n">
        <f aca="false">Jet_Xo+jet_Vo*t+g*t^2/2</f>
        <v>-2.66723227917259</v>
      </c>
      <c r="J180" s="0" t="n">
        <f aca="false">Jet_Xo+jet_Vo*t+g*t^2/2</f>
        <v>-1.66723227917259</v>
      </c>
    </row>
    <row r="181" customFormat="false" ht="12.75" hidden="false" customHeight="false" outlineLevel="0" collapsed="false">
      <c r="G181" s="0" t="n">
        <f aca="false">G180+dt</f>
        <v>0.118666666666666</v>
      </c>
      <c r="H181" s="0" t="n">
        <f aca="false">Jet_Xo+jet_Vo*t</f>
        <v>102.286095188523</v>
      </c>
      <c r="I181" s="0" t="n">
        <f aca="false">Jet_Xo+jet_Vo*t+g*t^2/2</f>
        <v>-2.71263081182328</v>
      </c>
      <c r="J181" s="0" t="n">
        <f aca="false">Jet_Xo+jet_Vo*t+g*t^2/2</f>
        <v>-1.71263081182328</v>
      </c>
    </row>
    <row r="182" customFormat="false" ht="12.75" hidden="false" customHeight="false" outlineLevel="0" collapsed="false">
      <c r="G182" s="0" t="n">
        <f aca="false">G181+dt</f>
        <v>0.119333333333333</v>
      </c>
      <c r="H182" s="0" t="n">
        <f aca="false">Jet_Xo+jet_Vo*t</f>
        <v>103.085455273852</v>
      </c>
      <c r="I182" s="0" t="n">
        <f aca="false">Jet_Xo+jet_Vo*t+g*t^2/2</f>
        <v>-2.75846534447397</v>
      </c>
      <c r="J182" s="0" t="n">
        <f aca="false">Jet_Xo+jet_Vo*t+g*t^2/2</f>
        <v>-1.75846534447397</v>
      </c>
    </row>
    <row r="183" customFormat="false" ht="12.75" hidden="false" customHeight="false" outlineLevel="0" collapsed="false">
      <c r="G183" s="0" t="n">
        <f aca="false">G182+dt</f>
        <v>0.12</v>
      </c>
      <c r="H183" s="0" t="n">
        <f aca="false">Jet_Xo+jet_Vo*t</f>
        <v>103.884815359181</v>
      </c>
      <c r="I183" s="0" t="n">
        <f aca="false">Jet_Xo+jet_Vo*t+g*t^2/2</f>
        <v>-2.80473587712467</v>
      </c>
      <c r="J183" s="0" t="n">
        <f aca="false">Jet_Xo+jet_Vo*t+g*t^2/2</f>
        <v>-1.80473587712467</v>
      </c>
    </row>
    <row r="184" customFormat="false" ht="12.75" hidden="false" customHeight="false" outlineLevel="0" collapsed="false">
      <c r="G184" s="0" t="n">
        <f aca="false">G183+dt</f>
        <v>0.120666666666666</v>
      </c>
      <c r="H184" s="0" t="n">
        <f aca="false">Jet_Xo+jet_Vo*t</f>
        <v>104.684175444509</v>
      </c>
      <c r="I184" s="0" t="n">
        <f aca="false">Jet_Xo+jet_Vo*t+g*t^2/2</f>
        <v>-2.85144240977536</v>
      </c>
      <c r="J184" s="0" t="n">
        <f aca="false">Jet_Xo+jet_Vo*t+g*t^2/2</f>
        <v>-1.85144240977536</v>
      </c>
    </row>
    <row r="185" customFormat="false" ht="12.75" hidden="false" customHeight="false" outlineLevel="0" collapsed="false">
      <c r="G185" s="0" t="n">
        <f aca="false">G184+dt</f>
        <v>0.121333333333333</v>
      </c>
      <c r="H185" s="0" t="n">
        <f aca="false">Jet_Xo+jet_Vo*t</f>
        <v>105.483535529838</v>
      </c>
      <c r="I185" s="0" t="n">
        <f aca="false">Jet_Xo+jet_Vo*t+g*t^2/2</f>
        <v>-2.89858494242605</v>
      </c>
      <c r="J185" s="0" t="n">
        <f aca="false">Jet_Xo+jet_Vo*t+g*t^2/2</f>
        <v>-1.89858494242605</v>
      </c>
    </row>
    <row r="186" customFormat="false" ht="12.75" hidden="false" customHeight="false" outlineLevel="0" collapsed="false">
      <c r="G186" s="0" t="n">
        <f aca="false">G185+dt</f>
        <v>0.122</v>
      </c>
      <c r="H186" s="0" t="n">
        <f aca="false">Jet_Xo+jet_Vo*t</f>
        <v>106.282895615167</v>
      </c>
      <c r="I186" s="0" t="n">
        <f aca="false">Jet_Xo+jet_Vo*t+g*t^2/2</f>
        <v>-2.94616347507674</v>
      </c>
      <c r="J186" s="0" t="n">
        <f aca="false">Jet_Xo+jet_Vo*t+g*t^2/2</f>
        <v>-1.94616347507674</v>
      </c>
    </row>
    <row r="187" customFormat="false" ht="12.75" hidden="false" customHeight="false" outlineLevel="0" collapsed="false">
      <c r="G187" s="0" t="n">
        <f aca="false">G186+dt</f>
        <v>0.122666666666666</v>
      </c>
      <c r="H187" s="0" t="n">
        <f aca="false">Jet_Xo+jet_Vo*t</f>
        <v>107.082255700496</v>
      </c>
      <c r="I187" s="0" t="n">
        <f aca="false">Jet_Xo+jet_Vo*t+g*t^2/2</f>
        <v>-2.99417800772743</v>
      </c>
      <c r="J187" s="0" t="n">
        <f aca="false">Jet_Xo+jet_Vo*t+g*t^2/2</f>
        <v>-1.99417800772743</v>
      </c>
    </row>
    <row r="188" customFormat="false" ht="12.75" hidden="false" customHeight="false" outlineLevel="0" collapsed="false">
      <c r="G188" s="0" t="n">
        <f aca="false">G187+dt</f>
        <v>0.123333333333333</v>
      </c>
      <c r="H188" s="0" t="n">
        <f aca="false">Jet_Xo+jet_Vo*t</f>
        <v>107.881615785824</v>
      </c>
      <c r="I188" s="0" t="n">
        <f aca="false">Jet_Xo+jet_Vo*t+g*t^2/2</f>
        <v>-3.04262854037813</v>
      </c>
      <c r="J188" s="0" t="n">
        <f aca="false">Jet_Xo+jet_Vo*t+g*t^2/2</f>
        <v>-2.04262854037813</v>
      </c>
    </row>
    <row r="189" customFormat="false" ht="12.75" hidden="false" customHeight="false" outlineLevel="0" collapsed="false">
      <c r="G189" s="0" t="n">
        <f aca="false">G188+dt</f>
        <v>0.124</v>
      </c>
      <c r="H189" s="0" t="n">
        <f aca="false">Jet_Xo+jet_Vo*t</f>
        <v>108.680975871153</v>
      </c>
      <c r="I189" s="0" t="n">
        <f aca="false">Jet_Xo+jet_Vo*t+g*t^2/2</f>
        <v>-3.09151507302882</v>
      </c>
      <c r="J189" s="0" t="n">
        <f aca="false">Jet_Xo+jet_Vo*t+g*t^2/2</f>
        <v>-2.09151507302882</v>
      </c>
    </row>
    <row r="190" customFormat="false" ht="12.75" hidden="false" customHeight="false" outlineLevel="0" collapsed="false">
      <c r="G190" s="0" t="n">
        <f aca="false">G189+dt</f>
        <v>0.124666666666666</v>
      </c>
      <c r="H190" s="0" t="n">
        <f aca="false">Jet_Xo+jet_Vo*t</f>
        <v>109.480335956482</v>
      </c>
      <c r="I190" s="0" t="n">
        <f aca="false">Jet_Xo+jet_Vo*t+g*t^2/2</f>
        <v>-3.14083760567951</v>
      </c>
      <c r="J190" s="0" t="n">
        <f aca="false">Jet_Xo+jet_Vo*t+g*t^2/2</f>
        <v>-2.14083760567951</v>
      </c>
    </row>
    <row r="191" customFormat="false" ht="12.75" hidden="false" customHeight="false" outlineLevel="0" collapsed="false">
      <c r="G191" s="0" t="n">
        <f aca="false">G190+dt</f>
        <v>0.125333333333333</v>
      </c>
      <c r="H191" s="0" t="n">
        <f aca="false">Jet_Xo+jet_Vo*t</f>
        <v>110.279696041811</v>
      </c>
      <c r="I191" s="0" t="n">
        <f aca="false">Jet_Xo+jet_Vo*t+g*t^2/2</f>
        <v>-3.1905961383302</v>
      </c>
      <c r="J191" s="0" t="n">
        <f aca="false">Jet_Xo+jet_Vo*t+g*t^2/2</f>
        <v>-2.1905961383302</v>
      </c>
    </row>
    <row r="192" customFormat="false" ht="12.75" hidden="false" customHeight="false" outlineLevel="0" collapsed="false">
      <c r="G192" s="0" t="n">
        <f aca="false">G191+dt</f>
        <v>0.126</v>
      </c>
      <c r="H192" s="0" t="n">
        <f aca="false">Jet_Xo+jet_Vo*t</f>
        <v>111.07905612714</v>
      </c>
      <c r="I192" s="0" t="n">
        <f aca="false">Jet_Xo+jet_Vo*t+g*t^2/2</f>
        <v>-3.2407906709809</v>
      </c>
      <c r="J192" s="0" t="n">
        <f aca="false">Jet_Xo+jet_Vo*t+g*t^2/2</f>
        <v>-2.2407906709809</v>
      </c>
    </row>
    <row r="193" customFormat="false" ht="12.75" hidden="false" customHeight="false" outlineLevel="0" collapsed="false">
      <c r="G193" s="0" t="n">
        <f aca="false">G192+dt</f>
        <v>0.126666666666666</v>
      </c>
      <c r="H193" s="0" t="n">
        <f aca="false">Jet_Xo+jet_Vo*t</f>
        <v>111.878416212468</v>
      </c>
      <c r="I193" s="0" t="n">
        <f aca="false">Jet_Xo+jet_Vo*t+g*t^2/2</f>
        <v>-3.29142120363159</v>
      </c>
      <c r="J193" s="0" t="n">
        <f aca="false">Jet_Xo+jet_Vo*t+g*t^2/2</f>
        <v>-2.29142120363159</v>
      </c>
    </row>
    <row r="194" customFormat="false" ht="12.75" hidden="false" customHeight="false" outlineLevel="0" collapsed="false">
      <c r="G194" s="0" t="n">
        <f aca="false">G193+dt</f>
        <v>0.127333333333333</v>
      </c>
      <c r="H194" s="0" t="n">
        <f aca="false">Jet_Xo+jet_Vo*t</f>
        <v>112.677776297797</v>
      </c>
      <c r="I194" s="0" t="n">
        <f aca="false">Jet_Xo+jet_Vo*t+g*t^2/2</f>
        <v>-3.34248773628228</v>
      </c>
      <c r="J194" s="0" t="n">
        <f aca="false">Jet_Xo+jet_Vo*t+g*t^2/2</f>
        <v>-2.34248773628228</v>
      </c>
    </row>
    <row r="195" customFormat="false" ht="12.75" hidden="false" customHeight="false" outlineLevel="0" collapsed="false">
      <c r="G195" s="0" t="n">
        <f aca="false">G194+dt</f>
        <v>0.128</v>
      </c>
      <c r="H195" s="0" t="n">
        <f aca="false">Jet_Xo+jet_Vo*t</f>
        <v>113.477136383126</v>
      </c>
      <c r="I195" s="0" t="n">
        <f aca="false">Jet_Xo+jet_Vo*t+g*t^2/2</f>
        <v>-3.39399026893298</v>
      </c>
      <c r="J195" s="0" t="n">
        <f aca="false">Jet_Xo+jet_Vo*t+g*t^2/2</f>
        <v>-2.39399026893298</v>
      </c>
    </row>
    <row r="196" customFormat="false" ht="12.75" hidden="false" customHeight="false" outlineLevel="0" collapsed="false">
      <c r="G196" s="0" t="n">
        <f aca="false">G195+dt</f>
        <v>0.128666666666666</v>
      </c>
      <c r="H196" s="0" t="n">
        <f aca="false">Jet_Xo+jet_Vo*t</f>
        <v>114.276496468455</v>
      </c>
      <c r="I196" s="0" t="n">
        <f aca="false">Jet_Xo+jet_Vo*t+g*t^2/2</f>
        <v>-3.44592880158367</v>
      </c>
      <c r="J196" s="0" t="n">
        <f aca="false">Jet_Xo+jet_Vo*t+g*t^2/2</f>
        <v>-2.44592880158367</v>
      </c>
    </row>
    <row r="197" customFormat="false" ht="12.75" hidden="false" customHeight="false" outlineLevel="0" collapsed="false">
      <c r="G197" s="0" t="n">
        <f aca="false">G196+dt</f>
        <v>0.129333333333333</v>
      </c>
      <c r="H197" s="0" t="n">
        <f aca="false">Jet_Xo+jet_Vo*t</f>
        <v>115.075856553784</v>
      </c>
      <c r="I197" s="0" t="n">
        <f aca="false">Jet_Xo+jet_Vo*t+g*t^2/2</f>
        <v>-3.49830333423436</v>
      </c>
      <c r="J197" s="0" t="n">
        <f aca="false">Jet_Xo+jet_Vo*t+g*t^2/2</f>
        <v>-2.49830333423436</v>
      </c>
    </row>
    <row r="198" customFormat="false" ht="12.75" hidden="false" customHeight="false" outlineLevel="0" collapsed="false">
      <c r="G198" s="0" t="n">
        <f aca="false">G197+dt</f>
        <v>0.13</v>
      </c>
      <c r="H198" s="0" t="n">
        <f aca="false">Jet_Xo+jet_Vo*t</f>
        <v>115.875216639112</v>
      </c>
      <c r="I198" s="0" t="n">
        <f aca="false">Jet_Xo+jet_Vo*t+g*t^2/2</f>
        <v>-3.55111386688506</v>
      </c>
      <c r="J198" s="0" t="n">
        <f aca="false">Jet_Xo+jet_Vo*t+g*t^2/2</f>
        <v>-2.55111386688506</v>
      </c>
    </row>
    <row r="199" customFormat="false" ht="12.75" hidden="false" customHeight="false" outlineLevel="0" collapsed="false">
      <c r="G199" s="0" t="n">
        <f aca="false">G198+dt</f>
        <v>0.130666666666667</v>
      </c>
      <c r="H199" s="0" t="n">
        <f aca="false">Jet_Xo+jet_Vo*t</f>
        <v>116.674576724441</v>
      </c>
      <c r="I199" s="0" t="n">
        <f aca="false">Jet_Xo+jet_Vo*t+g*t^2/2</f>
        <v>-3.60436039953575</v>
      </c>
      <c r="J199" s="0" t="n">
        <f aca="false">Jet_Xo+jet_Vo*t+g*t^2/2</f>
        <v>-2.60436039953575</v>
      </c>
    </row>
    <row r="200" customFormat="false" ht="12.75" hidden="false" customHeight="false" outlineLevel="0" collapsed="false">
      <c r="G200" s="0" t="n">
        <f aca="false">G199+dt</f>
        <v>0.131333333333333</v>
      </c>
      <c r="H200" s="0" t="n">
        <f aca="false">Jet_Xo+jet_Vo*t</f>
        <v>117.47393680977</v>
      </c>
      <c r="I200" s="0" t="n">
        <f aca="false">Jet_Xo+jet_Vo*t+g*t^2/2</f>
        <v>-3.65804293218644</v>
      </c>
      <c r="J200" s="0" t="n">
        <f aca="false">Jet_Xo+jet_Vo*t+g*t^2/2</f>
        <v>-2.65804293218644</v>
      </c>
    </row>
    <row r="201" customFormat="false" ht="12.75" hidden="false" customHeight="false" outlineLevel="0" collapsed="false">
      <c r="G201" s="0" t="n">
        <f aca="false">G200+dt</f>
        <v>0.132</v>
      </c>
      <c r="H201" s="0" t="n">
        <f aca="false">Jet_Xo+jet_Vo*t</f>
        <v>118.273296895099</v>
      </c>
      <c r="I201" s="0" t="n">
        <f aca="false">Jet_Xo+jet_Vo*t+g*t^2/2</f>
        <v>-3.71216146483714</v>
      </c>
      <c r="J201" s="0" t="n">
        <f aca="false">Jet_Xo+jet_Vo*t+g*t^2/2</f>
        <v>-2.71216146483714</v>
      </c>
    </row>
    <row r="202" customFormat="false" ht="12.75" hidden="false" customHeight="false" outlineLevel="0" collapsed="false">
      <c r="G202" s="0" t="n">
        <f aca="false">G201+dt</f>
        <v>0.132666666666667</v>
      </c>
      <c r="H202" s="0" t="n">
        <f aca="false">Jet_Xo+jet_Vo*t</f>
        <v>119.072656980428</v>
      </c>
      <c r="I202" s="0" t="n">
        <f aca="false">Jet_Xo+jet_Vo*t+g*t^2/2</f>
        <v>-3.76671599748783</v>
      </c>
      <c r="J202" s="0" t="n">
        <f aca="false">Jet_Xo+jet_Vo*t+g*t^2/2</f>
        <v>-2.76671599748783</v>
      </c>
    </row>
    <row r="203" customFormat="false" ht="12.75" hidden="false" customHeight="false" outlineLevel="0" collapsed="false">
      <c r="G203" s="0" t="n">
        <f aca="false">G202+dt</f>
        <v>0.133333333333333</v>
      </c>
      <c r="H203" s="0" t="n">
        <f aca="false">Jet_Xo+jet_Vo*t</f>
        <v>119.872017065756</v>
      </c>
      <c r="I203" s="0" t="n">
        <f aca="false">Jet_Xo+jet_Vo*t+g*t^2/2</f>
        <v>-3.82170653013852</v>
      </c>
      <c r="J203" s="0" t="n">
        <f aca="false">Jet_Xo+jet_Vo*t+g*t^2/2</f>
        <v>-2.82170653013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1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3:04:42Z</dcterms:created>
  <dc:creator>lettry</dc:creator>
  <dc:description/>
  <dc:language>en-US</dc:language>
  <cp:lastModifiedBy>lettry</cp:lastModifiedBy>
  <dcterms:modified xsi:type="dcterms:W3CDTF">2004-11-05T09:51:51Z</dcterms:modified>
  <cp:revision>0</cp:revision>
  <dc:subject/>
  <dc:title>Jet-beam chamber ang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8806056</vt:r8>
  </property>
  <property fmtid="{D5CDD505-2E9C-101B-9397-08002B2CF9AE}" pid="3" name="_AuthorEmail">
    <vt:lpwstr>Jacques.Lettry@cern.ch</vt:lpwstr>
  </property>
  <property fmtid="{D5CDD505-2E9C-101B-9397-08002B2CF9AE}" pid="4" name="_AuthorEmailDisplayName">
    <vt:lpwstr>Jacques Lettry</vt:lpwstr>
  </property>
  <property fmtid="{D5CDD505-2E9C-101B-9397-08002B2CF9AE}" pid="5" name="_EmailSubject">
    <vt:lpwstr>Collab meeting: contribution</vt:lpwstr>
  </property>
</Properties>
</file>